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2"/>
  </bookViews>
  <sheets>
    <sheet name="20년간40%" sheetId="1" state="hidden" r:id="rId2"/>
    <sheet name="예상연금2012년부터 가입" sheetId="2" state="visible" r:id="rId3"/>
    <sheet name="장애연금" sheetId="3" state="visible" r:id="rId4"/>
    <sheet name="유족연금" sheetId="4" state="visible" r:id="rId5"/>
  </sheets>
  <definedNames>
    <definedName function="false" hidden="false" localSheetId="1" name="_xlnm.Print_Area" vbProcedure="false">'예상연금2012년부터 가입'!$A$1:$J$54</definedName>
    <definedName function="false" hidden="false" localSheetId="3" name="_xlnm.Print_Area" vbProcedure="false">유족연금!$A$1:$F$54</definedName>
    <definedName function="false" hidden="false" localSheetId="2" name="_xlnm.Print_Area" vbProcedure="false">장애연금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자가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4</xdr:row>
                <xdr:rowOff>8</xdr:rowOff>
              </xdr:from>
              <xdr:to>
                <xdr:col>5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자가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4</xdr:rowOff>
              </xdr:from>
              <xdr:to>
                <xdr:col>5</xdr:col>
                <xdr:colOff>23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굴림"/>
            <family val="3"/>
            <charset val="129"/>
          </rPr>
          <t xml:space="preserve">1998</t>
        </r>
        <r>
          <rPr>
            <sz val="9"/>
            <color rgb="FF000000"/>
            <rFont val="DejaVu Sans"/>
            <family val="2"/>
          </rPr>
          <t xml:space="preserve">년 최초 가입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0</xdr:rowOff>
              </xdr:from>
              <xdr:to>
                <xdr:col>4</xdr:col>
                <xdr:colOff>51</xdr:colOff>
                <xdr:row>6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4</xdr:row>
                <xdr:rowOff>15</xdr:rowOff>
              </xdr:from>
              <xdr:to>
                <xdr:col>5</xdr:col>
                <xdr:colOff>-24</xdr:colOff>
                <xdr:row>57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굴림"/>
            <family val="3"/>
            <charset val="129"/>
          </rPr>
          <t xml:space="preserve">1994</t>
        </r>
        <r>
          <rPr>
            <sz val="9"/>
            <color rgb="FF000000"/>
            <rFont val="DejaVu Sans"/>
            <family val="2"/>
          </rPr>
          <t xml:space="preserve">년 최초가입하여 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년 가입가정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10</xdr:rowOff>
              </xdr:from>
              <xdr:to>
                <xdr:col>5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굴림"/>
            <family val="3"/>
            <charset val="129"/>
          </rPr>
          <t xml:space="preserve">1989</t>
        </r>
        <r>
          <rPr>
            <sz val="9"/>
            <color rgb="FF000000"/>
            <rFont val="DejaVu Sans"/>
            <family val="2"/>
          </rPr>
          <t xml:space="preserve">년 최초가입하여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년 가입가정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0">
  <si>
    <t xml:space="preserve">법개정으로 인한 예상연금월액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예상연금월액에 표출되는 </t>
    </r>
    <r>
      <rPr>
        <b val="true"/>
        <sz val="12"/>
        <rFont val="굴림체"/>
        <family val="3"/>
        <charset val="129"/>
      </rPr>
      <t xml:space="preserve">B</t>
    </r>
    <r>
      <rPr>
        <b val="true"/>
        <sz val="12"/>
        <rFont val="Noto Sans"/>
        <family val="2"/>
      </rPr>
      <t xml:space="preserve">값을 분홍색란에 입력</t>
    </r>
  </si>
  <si>
    <r>
      <rPr>
        <b val="true"/>
        <sz val="12"/>
        <rFont val="굴림체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가입월수를 분홍색란에 입력</t>
    </r>
  </si>
  <si>
    <r>
      <rPr>
        <sz val="12"/>
        <rFont val="굴림체"/>
        <family val="3"/>
        <charset val="129"/>
      </rPr>
      <t xml:space="preserve">*1000</t>
    </r>
    <r>
      <rPr>
        <sz val="12"/>
        <rFont val="Noto Sans"/>
        <family val="2"/>
      </rPr>
      <t xml:space="preserve">원단위까지만 상담자료로 활용해주세요</t>
    </r>
  </si>
  <si>
    <r>
      <rPr>
        <sz val="12"/>
        <rFont val="굴림체"/>
        <family val="3"/>
        <charset val="129"/>
      </rPr>
      <t xml:space="preserve">A</t>
    </r>
    <r>
      <rPr>
        <sz val="12"/>
        <rFont val="Noto Sans"/>
        <family val="2"/>
      </rPr>
      <t xml:space="preserve">값</t>
    </r>
  </si>
  <si>
    <r>
      <rPr>
        <sz val="12"/>
        <rFont val="Noto Sans"/>
        <family val="2"/>
      </rPr>
      <t xml:space="preserve">현재</t>
    </r>
    <r>
      <rPr>
        <sz val="12"/>
        <rFont val="굴림체"/>
        <family val="3"/>
        <charset val="129"/>
      </rPr>
      <t xml:space="preserve">A</t>
    </r>
    <r>
      <rPr>
        <sz val="12"/>
        <rFont val="Noto Sans"/>
        <family val="2"/>
      </rPr>
      <t xml:space="preserve">값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개년 평균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값</t>
    </r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1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3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40</t>
    </r>
    <r>
      <rPr>
        <sz val="12"/>
        <rFont val="Noto Sans"/>
        <family val="2"/>
      </rPr>
      <t xml:space="preserve">년</t>
    </r>
  </si>
  <si>
    <t xml:space="preserve">적용상수</t>
  </si>
  <si>
    <t xml:space="preserve">가입기간</t>
  </si>
  <si>
    <r>
      <rPr>
        <sz val="12"/>
        <rFont val="굴림체"/>
        <family val="3"/>
        <charset val="129"/>
      </rPr>
      <t xml:space="preserve">1998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7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8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09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0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2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3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5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7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8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9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3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4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5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6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7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8</t>
    </r>
    <r>
      <rPr>
        <sz val="12"/>
        <rFont val="Noto Sans"/>
        <family val="2"/>
      </rPr>
      <t xml:space="preserve">년이후</t>
    </r>
  </si>
  <si>
    <r>
      <rPr>
        <sz val="11"/>
        <rFont val="Noto Sans"/>
        <family val="2"/>
      </rPr>
      <t xml:space="preserve">평균소득월액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굴림체"/>
        <family val="3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)</t>
    </r>
  </si>
  <si>
    <t xml:space="preserve">순번</t>
  </si>
  <si>
    <r>
      <rPr>
        <sz val="9"/>
        <color rgb="FF000000"/>
        <rFont val="Noto Sans"/>
        <family val="2"/>
      </rPr>
      <t xml:space="preserve">가입기간중 기준
소득월액평균액</t>
    </r>
    <r>
      <rPr>
        <sz val="9"/>
        <color rgb="FF000000"/>
        <rFont val="굴림체"/>
        <family val="3"/>
        <charset val="129"/>
      </rPr>
      <t xml:space="preserve">(B</t>
    </r>
    <r>
      <rPr>
        <sz val="9"/>
        <color rgb="FF000000"/>
        <rFont val="Noto Sans"/>
        <family val="2"/>
      </rPr>
      <t xml:space="preserve">값</t>
    </r>
    <r>
      <rPr>
        <sz val="9"/>
        <color rgb="FF000000"/>
        <rFont val="굴림체"/>
        <family val="3"/>
        <charset val="129"/>
      </rPr>
      <t xml:space="preserve">)</t>
    </r>
  </si>
  <si>
    <t xml:space="preserve">연금보험료</t>
  </si>
  <si>
    <t xml:space="preserve">가  입  기  간</t>
  </si>
  <si>
    <t xml:space="preserve">( 9% )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연금액산정 </t>
    </r>
    <r>
      <rPr>
        <sz val="9"/>
        <rFont val="굴림체"/>
        <family val="3"/>
        <charset val="129"/>
      </rPr>
      <t xml:space="preserve">: {1.44*(A+B)*P1/P+1.425*(A+B)*P2/P+...+1.2*(A+B)*P18/P}(1+0.05n/12). "A"- </t>
    </r>
    <r>
      <rPr>
        <sz val="9"/>
        <rFont val="Noto Sans"/>
        <family val="2"/>
      </rPr>
      <t xml:space="preserve">연금수급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년간 전체가입자의 평균소득월액의 평균액</t>
    </r>
    <r>
      <rPr>
        <sz val="9"/>
        <rFont val="굴림체"/>
        <family val="3"/>
        <charset val="129"/>
      </rPr>
      <t xml:space="preserve">, "B"- </t>
    </r>
    <r>
      <rPr>
        <sz val="9"/>
        <rFont val="Noto Sans"/>
        <family val="2"/>
      </rPr>
      <t xml:space="preserve">가입자 개인의 가입기간중 기준소득월액의 평균액</t>
    </r>
    <r>
      <rPr>
        <sz val="9"/>
        <rFont val="굴림체"/>
        <family val="3"/>
        <charset val="129"/>
      </rPr>
      <t xml:space="preserve">, "n"- 20</t>
    </r>
    <r>
      <rPr>
        <sz val="9"/>
        <rFont val="Noto Sans"/>
        <family val="2"/>
      </rPr>
      <t xml:space="preserve">년초과 가입월수
</t>
    </r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생계를 유지하고 있는 가족이 있을 경우 배우자 연</t>
    </r>
    <r>
      <rPr>
        <sz val="9"/>
        <rFont val="굴림체"/>
        <family val="3"/>
        <charset val="129"/>
      </rPr>
      <t xml:space="preserve">236,36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가산됩니다</t>
    </r>
    <r>
      <rPr>
        <sz val="9"/>
        <rFont val="굴림체"/>
        <family val="3"/>
        <charset val="129"/>
      </rPr>
      <t xml:space="preserve">.
3. 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에 최초 가입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하였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실제 연금수급월액은 연금수급당시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 및 재평가율을 적용합니다</t>
    </r>
    <r>
      <rPr>
        <sz val="9"/>
        <rFont val="굴림체"/>
        <family val="3"/>
        <charset val="129"/>
      </rPr>
      <t xml:space="preserve">.
4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
5. </t>
    </r>
    <r>
      <rPr>
        <sz val="9"/>
        <rFont val="Noto Sans"/>
        <family val="2"/>
      </rPr>
      <t xml:space="preserve">기준소득월액 </t>
    </r>
    <r>
      <rPr>
        <sz val="9"/>
        <rFont val="굴림체"/>
        <family val="3"/>
        <charset val="129"/>
      </rPr>
      <t xml:space="preserve">3,890,000</t>
    </r>
    <r>
      <rPr>
        <sz val="9"/>
        <rFont val="Noto Sans"/>
        <family val="2"/>
      </rPr>
      <t xml:space="preserve">원은 </t>
    </r>
    <r>
      <rPr>
        <sz val="9"/>
        <rFont val="굴림체"/>
        <family val="3"/>
        <charset val="129"/>
      </rPr>
      <t xml:space="preserve">2012.6</t>
    </r>
    <r>
      <rPr>
        <sz val="9"/>
        <rFont val="Noto Sans"/>
        <family val="2"/>
      </rPr>
      <t xml:space="preserve">월까지는 상한액 </t>
    </r>
    <r>
      <rPr>
        <sz val="9"/>
        <rFont val="굴림체"/>
        <family val="3"/>
        <charset val="129"/>
      </rPr>
      <t xml:space="preserve">3,750,000</t>
    </r>
    <r>
      <rPr>
        <sz val="9"/>
        <rFont val="Noto Sans"/>
        <family val="2"/>
      </rPr>
      <t xml:space="preserve">원 가입 가정</t>
    </r>
  </si>
  <si>
    <t xml:space="preserve">부양가족대상자</t>
  </si>
  <si>
    <t xml:space="preserve">금액</t>
  </si>
  <si>
    <t xml:space="preserve">인원수</t>
  </si>
  <si>
    <t xml:space="preserve">배우자</t>
  </si>
  <si>
    <t xml:space="preserve">자녀</t>
  </si>
  <si>
    <t xml:space="preserve">부모</t>
  </si>
  <si>
    <r>
      <rPr>
        <sz val="10"/>
        <color rgb="FF000000"/>
        <rFont val="Noto Sans"/>
        <family val="2"/>
      </rPr>
      <t xml:space="preserve">가입기간중 기준
소득월액평균액</t>
    </r>
    <r>
      <rPr>
        <sz val="10"/>
        <color rgb="FF000000"/>
        <rFont val="굴림체"/>
        <family val="3"/>
        <charset val="129"/>
      </rPr>
      <t xml:space="preserve">(B</t>
    </r>
    <r>
      <rPr>
        <sz val="10"/>
        <color rgb="FF000000"/>
        <rFont val="Noto Sans"/>
        <family val="2"/>
      </rPr>
      <t xml:space="preserve">값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1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2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3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일시보상금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애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연금액산정 </t>
    </r>
    <r>
      <rPr>
        <sz val="9"/>
        <rFont val="굴림체"/>
        <family val="3"/>
        <charset val="129"/>
      </rPr>
      <t xml:space="preserve">: 1.44(A+B)(1+0.05n/12). "A"- </t>
    </r>
    <r>
      <rPr>
        <sz val="9"/>
        <rFont val="Noto Sans"/>
        <family val="2"/>
      </rPr>
      <t xml:space="preserve">연금수급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년간 전체가입자의 평균소득월액의 평균액</t>
    </r>
    <r>
      <rPr>
        <sz val="9"/>
        <rFont val="굴림체"/>
        <family val="3"/>
        <charset val="129"/>
      </rPr>
      <t xml:space="preserve">, "B"- </t>
    </r>
    <r>
      <rPr>
        <sz val="9"/>
        <rFont val="Noto Sans"/>
        <family val="2"/>
      </rPr>
      <t xml:space="preserve">가입자 개인의 가입기간중 평균소득월액</t>
    </r>
    <r>
      <rPr>
        <sz val="9"/>
        <rFont val="굴림체"/>
        <family val="3"/>
        <charset val="129"/>
      </rPr>
      <t xml:space="preserve">, "n"- 20</t>
    </r>
    <r>
      <rPr>
        <sz val="9"/>
        <rFont val="Noto Sans"/>
        <family val="2"/>
      </rPr>
      <t xml:space="preserve">년초과 가입월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기 예상연금월액은 가입기간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년이하 기준임</t>
    </r>
    <r>
      <rPr>
        <sz val="9"/>
        <rFont val="굴림체"/>
        <family val="3"/>
        <charset val="129"/>
      </rPr>
      <t xml:space="preserve">)
2. </t>
    </r>
    <r>
      <rPr>
        <sz val="9"/>
        <rFont val="Noto Sans"/>
        <family val="2"/>
      </rPr>
      <t xml:space="preserve">생계를 유지하고 있는 가족이 있을 경우 배우자 연</t>
    </r>
    <r>
      <rPr>
        <sz val="9"/>
        <rFont val="굴림체"/>
        <family val="3"/>
        <charset val="129"/>
      </rPr>
      <t xml:space="preserve">236,36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 가산됩니다</t>
    </r>
    <r>
      <rPr>
        <sz val="9"/>
        <rFont val="굴림체"/>
        <family val="3"/>
        <charset val="129"/>
      </rPr>
      <t xml:space="preserve">.
3. 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에 최초 가입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하였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실제 연금수급월액은 연금수급당시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 및 재평가율을 적용합니다</t>
    </r>
    <r>
      <rPr>
        <sz val="9"/>
        <rFont val="굴림체"/>
        <family val="3"/>
        <charset val="129"/>
      </rPr>
      <t xml:space="preserve">.
4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
5. </t>
    </r>
    <r>
      <rPr>
        <sz val="9"/>
        <rFont val="Noto Sans"/>
        <family val="2"/>
      </rPr>
      <t xml:space="preserve">기준소득월액 </t>
    </r>
    <r>
      <rPr>
        <sz val="9"/>
        <rFont val="굴림체"/>
        <family val="3"/>
        <charset val="129"/>
      </rPr>
      <t xml:space="preserve">3,890,000</t>
    </r>
    <r>
      <rPr>
        <sz val="9"/>
        <rFont val="Noto Sans"/>
        <family val="2"/>
      </rPr>
      <t xml:space="preserve">원은 </t>
    </r>
    <r>
      <rPr>
        <sz val="9"/>
        <rFont val="굴림체"/>
        <family val="3"/>
        <charset val="129"/>
      </rPr>
      <t xml:space="preserve">2012.7</t>
    </r>
    <r>
      <rPr>
        <sz val="9"/>
        <rFont val="Noto Sans"/>
        <family val="2"/>
      </rPr>
      <t xml:space="preserve">월부터 가입 가정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∼</t>
    </r>
    <r>
      <rPr>
        <sz val="11"/>
        <color rgb="FF000000"/>
        <rFont val="굴림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굴림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1999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0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2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3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4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까지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가입자 사망당시 생계를 유지하고 있는 가족이 있을 경우 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가산됩니다</t>
    </r>
    <r>
      <rPr>
        <sz val="9"/>
        <rFont val="굴림체"/>
        <family val="3"/>
        <charset val="129"/>
      </rPr>
      <t xml:space="preserve">.
2. 2012</t>
    </r>
    <r>
      <rPr>
        <sz val="9"/>
        <rFont val="Noto Sans"/>
        <family val="2"/>
      </rPr>
      <t xml:space="preserve">년도에 지급사유가 발생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 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미만은 </t>
    </r>
    <r>
      <rPr>
        <sz val="9"/>
        <rFont val="굴림체"/>
        <family val="3"/>
        <charset val="129"/>
      </rPr>
      <t xml:space="preserve">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가입</t>
    </r>
    <r>
      <rPr>
        <sz val="9"/>
        <rFont val="굴림체"/>
        <family val="3"/>
        <charset val="129"/>
      </rPr>
      <t xml:space="preserve">, 1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은 </t>
    </r>
    <r>
      <rPr>
        <sz val="9"/>
        <rFont val="굴림체"/>
        <family val="3"/>
        <charset val="129"/>
      </rPr>
      <t xml:space="preserve">1998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(15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, 20</t>
    </r>
    <r>
      <rPr>
        <sz val="9"/>
        <rFont val="Noto Sans"/>
        <family val="2"/>
      </rPr>
      <t xml:space="preserve">년은 </t>
    </r>
    <r>
      <rPr>
        <sz val="9"/>
        <rFont val="굴림체"/>
        <family val="3"/>
        <charset val="129"/>
      </rPr>
      <t xml:space="preserve">1993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(2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가입한 것으로 가정하여 연금액 산정</t>
    </r>
    <r>
      <rPr>
        <sz val="9"/>
        <rFont val="굴림체"/>
        <family val="3"/>
        <charset val="129"/>
      </rPr>
      <t xml:space="preserve">)
3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노령연금수급권자가 사망한 경우 유족연금액은 사망한 자가 지급받던 금액을 초과할 수 없음</t>
    </r>
    <r>
      <rPr>
        <sz val="9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\$#,##0"/>
    <numFmt numFmtId="167" formatCode="&quot;US$&quot;#,##0.00_);[RED]&quot;(US$&quot;#,##0.00\)"/>
    <numFmt numFmtId="168" formatCode="0.00%"/>
    <numFmt numFmtId="169" formatCode="_-* #,##0_-;\-* #,##0_-;_-* \-_-;_-@_-"/>
    <numFmt numFmtId="170" formatCode="_ * #,##0_ ;_ * \-#,##0_ ;_ * \-_ ;_ @_ "/>
    <numFmt numFmtId="171" formatCode="_ * #,##0.00_ ;_ * \-#,##0.00_ ;_ * \-??_ ;_ @_ "/>
    <numFmt numFmtId="172" formatCode="#,###\원"/>
    <numFmt numFmtId="173" formatCode="@"/>
  </numFmts>
  <fonts count="32">
    <font>
      <sz val="12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W?_laroux" xfId="21"/>
    <cellStyle name="AeE­ [0]_PERSONAL" xfId="22"/>
    <cellStyle name="AeE­_PERSONAL" xfId="23"/>
    <cellStyle name="ALIGNMENT" xfId="24"/>
    <cellStyle name="category" xfId="25"/>
    <cellStyle name="Comma [0]_0818" xfId="26"/>
    <cellStyle name="Comma_0818" xfId="27"/>
    <cellStyle name="Currency [0]_0603P" xfId="28"/>
    <cellStyle name="Currency_0603P" xfId="29"/>
    <cellStyle name="C￥AØ_PERSONAL" xfId="30"/>
    <cellStyle name="Grey" xfId="31"/>
    <cellStyle name="HEADER" xfId="32"/>
    <cellStyle name="Header1" xfId="33"/>
    <cellStyle name="Header2" xfId="34"/>
    <cellStyle name="Hyperlink_NEGS" xfId="35"/>
    <cellStyle name="Input [yellow]" xfId="36"/>
    <cellStyle name="Model" xfId="37"/>
    <cellStyle name="Normal - Style1" xfId="38"/>
    <cellStyle name="Normal_0603P" xfId="39"/>
    <cellStyle name="Percent [2]" xfId="40"/>
    <cellStyle name="subhead" xfId="41"/>
    <cellStyle name="Œ…?æ맖?e [0.00]_laroux" xfId="42"/>
    <cellStyle name="Œ…?æ맖?e_laroux" xfId="43"/>
    <cellStyle name="’E‰Y [0.00]_laroux" xfId="44"/>
    <cellStyle name="’E‰Y_laroux" xfId="45"/>
    <cellStyle name="쉼표 [0]_연금액+비교(20년간40%)" xfId="46"/>
    <cellStyle name="스타일 1" xfId="47"/>
    <cellStyle name="콤마 [0]_95" xfId="48"/>
    <cellStyle name="콤마_95" xfId="49"/>
    <cellStyle name="표준_연금액+비교(20년간40%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1</xdr:row>
      <xdr:rowOff>0</xdr:rowOff>
    </xdr:from>
    <xdr:to>
      <xdr:col>8</xdr:col>
      <xdr:colOff>262080</xdr:colOff>
      <xdr:row>1</xdr:row>
      <xdr:rowOff>266760</xdr:rowOff>
    </xdr:to>
    <xdr:sp>
      <xdr:nvSpPr>
        <xdr:cNvPr id="0" name="Text 2"/>
        <xdr:cNvSpPr/>
      </xdr:nvSpPr>
      <xdr:spPr>
        <a:xfrm>
          <a:off x="2499120" y="76320"/>
          <a:ext cx="555372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노령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1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2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3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노령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4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5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6960</xdr:colOff>
      <xdr:row>0</xdr:row>
      <xdr:rowOff>66600</xdr:rowOff>
    </xdr:from>
    <xdr:to>
      <xdr:col>5</xdr:col>
      <xdr:colOff>958320</xdr:colOff>
      <xdr:row>2</xdr:row>
      <xdr:rowOff>9360</xdr:rowOff>
    </xdr:to>
    <xdr:sp>
      <xdr:nvSpPr>
        <xdr:cNvPr id="6" name="Text Box 1"/>
        <xdr:cNvSpPr/>
      </xdr:nvSpPr>
      <xdr:spPr>
        <a:xfrm>
          <a:off x="1793520" y="66600"/>
          <a:ext cx="5163480" cy="3045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57240</xdr:rowOff>
    </xdr:from>
    <xdr:to>
      <xdr:col>5</xdr:col>
      <xdr:colOff>381960</xdr:colOff>
      <xdr:row>1</xdr:row>
      <xdr:rowOff>161640</xdr:rowOff>
    </xdr:to>
    <xdr:sp>
      <xdr:nvSpPr>
        <xdr:cNvPr id="7" name="Text 2"/>
        <xdr:cNvSpPr/>
      </xdr:nvSpPr>
      <xdr:spPr>
        <a:xfrm>
          <a:off x="1489320" y="57240"/>
          <a:ext cx="5741640" cy="28548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9.99"/>
    <col collapsed="false" customWidth="true" hidden="false" outlineLevel="0" max="3" min="3" style="1" width="13.74"/>
    <col collapsed="false" customWidth="true" hidden="false" outlineLevel="0" max="4" min="4" style="1" width="13.87"/>
    <col collapsed="false" customWidth="true" hidden="false" outlineLevel="0" max="5" min="5" style="2" width="12.24"/>
    <col collapsed="false" customWidth="true" hidden="false" outlineLevel="0" max="7" min="6" style="1" width="10.49"/>
    <col collapsed="false" customWidth="true" hidden="false" outlineLevel="0" max="8" min="8" style="1" width="11.5"/>
    <col collapsed="false" customWidth="true" hidden="false" outlineLevel="0" max="10" min="9" style="1" width="12.75"/>
    <col collapsed="false" customWidth="true" hidden="false" outlineLevel="0" max="11" min="11" style="1" width="9.5"/>
    <col collapsed="false" customWidth="true" hidden="false" outlineLevel="0" max="12" min="12" style="1" width="15.87"/>
    <col collapsed="false" customWidth="false" hidden="false" outlineLevel="0" max="257" min="13" style="1" width="9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B3" s="4" t="s">
        <v>2</v>
      </c>
    </row>
    <row r="4" customFormat="false" ht="14.25" hidden="false" customHeight="false" outlineLevel="0" collapsed="false">
      <c r="B4" s="1" t="s">
        <v>3</v>
      </c>
    </row>
    <row r="5" customFormat="false" ht="14.25" hidden="false" customHeight="false" outlineLevel="0" collapsed="false">
      <c r="C5" s="2"/>
      <c r="D5" s="2"/>
    </row>
    <row r="6" customFormat="false" ht="14.25" hidden="false" customHeight="false" outlineLevel="0" collapsed="false">
      <c r="A6" s="1" t="s">
        <v>4</v>
      </c>
      <c r="B6" s="5" t="s">
        <v>5</v>
      </c>
      <c r="C6" s="2" t="n">
        <v>1891771</v>
      </c>
      <c r="D6" s="2" t="s">
        <v>6</v>
      </c>
    </row>
    <row r="7" customFormat="false" ht="14.25" hidden="false" customHeight="false" outlineLevel="0" collapsed="false">
      <c r="C7" s="6"/>
      <c r="D7" s="6"/>
      <c r="E7" s="7"/>
    </row>
    <row r="8" customFormat="false" ht="14.25" hidden="false" customHeight="false" outlineLevel="0" collapsed="false">
      <c r="C8" s="6" t="s">
        <v>7</v>
      </c>
      <c r="D8" s="7" t="s">
        <v>8</v>
      </c>
      <c r="E8" s="6" t="s">
        <v>9</v>
      </c>
      <c r="F8" s="1" t="s">
        <v>10</v>
      </c>
      <c r="G8" s="1" t="s">
        <v>11</v>
      </c>
      <c r="H8" s="6" t="s">
        <v>12</v>
      </c>
      <c r="I8" s="6" t="s">
        <v>13</v>
      </c>
      <c r="J8" s="6" t="s">
        <v>14</v>
      </c>
    </row>
    <row r="9" customFormat="false" ht="14.25" hidden="false" customHeight="false" outlineLevel="0" collapsed="false">
      <c r="C9" s="8" t="n">
        <f aca="false">'예상연금2012년부터 가입'!B7</f>
        <v>240000</v>
      </c>
      <c r="D9" s="9" t="n">
        <f aca="false">(($D$58*($C$6+$C9)*E$58/E$80)+($D$59*($C$6+$C9)*E$59/E$80)+($D$60*($C$6+$C9)*E$60/E$80)+($D$61*($C$6+$C9)*E$61/E$80)+($D$62*($C$6+$C9)*E$62/E$80)+($D$63*($C$6+$C9)*E$63/E$80)+($D$64*($C$6+$C9)*E$64/E$80)+($D$65*($C$6+$C9)*E$65/E$80)+($D$66*($C$6+$C9)*E$66/E$80)+($D$67*($C$6+$C9)*E$67/E$80)+($D$68*($C$6+$C9)*E$68/E$80)+($D$69*($C$6+$C9)*E$69/E$80)+($D$70*($C$6+$C9)*E$70/E$80)+($D$71*($C$6+$C9)*E$71/E$80)+($D$72*($C$6+$C9)*E$72/E$80)+($D$73*($C$6+$C9)*E$73/E$80)+($D$74*($C$6+$C9)*E$74/E$80)+($D$75*($C$6+$C9)*E$75/E$80)+($D$76*($C$6+$C9)*E$76/E$80)+($D$77*($C$6+$C9)*E$77/E$80)+($D$78*($C$6+$C9)*E$78/E$80)+($D$79*($C$6+$C9)*E$79/E$80))*E$80*12/240/12</f>
        <v>121910.6540625</v>
      </c>
      <c r="E9" s="9" t="n">
        <f aca="false">(($D$58*($C$6+$C9)*F$58/F$80)+($D$59*($C$6+$C9)*F$59/F$80)+($D$60*($C$6+$C9)*F$60/F$80)+($D$61*($C$6+$C9)*F$61/F$80)+($D$62*($C$6+$C9)*F$62/F$80)+($D$63*($C$6+$C9)*F$63/F$80)+($D$64*($C$6+$C9)*F$64/F$80)+($D$65*($C$6+$C9)*F$65/F$80)+($D$66*($C$6+$C9)*F$66/F$80)+($D$67*($C$6+$C9)*F$67/F$80)+($D$68*($C$6+$C9)*F$68/F$80)+($D$69*($C$6+$C9)*F$69/F$80)+($D$70*($C$6+$C9)*F$70/F$80)+($D$71*($C$6+$C9)*F$71/F$80)+($D$72*($C$6+$C9)*F$72/F$80)+($D$73*($C$6+$C9)*F$73/F$80)+($D$74*($C$6+$C9)*F$74/F$80)+($D$75*($C$6+$C9)*F$75/F$80)+($D$76*($C$6+$C9)*F$76/F$80)+($D$77*($C$6+$C9)*F$77/F$80)+($D$78*($C$6+$C9)*F$78/F$80)+($D$79*($C$6+$C9)*F$79/F$80))*F$80*12/240/12</f>
        <v>177869.6428125</v>
      </c>
      <c r="F9" s="9" t="n">
        <f aca="false">(($D$58*($C$6+$C9)*G$58/G$80)+($D$59*($C$6+$C9)*G$59/G$80)+($D$60*($C$6+$C9)*G$60/G$80)+($D$61*($C$6+$C9)*G$61/G$80)+($D$62*($C$6+$C9)*G$62/G$80)+($D$63*($C$6+$C9)*G$63/G$80)+($D$64*($C$6+$C9)*G$64/G$80)+($D$65*($C$6+$C9)*G$65/G$80)+($D$66*($C$6+$C9)*G$66/G$80)+($D$67*($C$6+$C9)*G$67/G$80)+($D$68*($C$6+$C9)*G$68/G$80)+($D$69*($C$6+$C9)*G$69/G$80)+($D$70*($C$6+$C9)*G$70/G$80)+($D$71*($C$6+$C9)*G$71/G$80)+($D$72*($C$6+$C9)*G$72/G$80)+($D$73*($C$6+$C9)*G$73/G$80)+($D$74*($C$6+$C9)*G$74/G$80)+($D$75*($C$6+$C9)*G$75/G$80)+($D$76*($C$6+$C9)*G$76/G$80)+($D$77*($C$6+$C9)*G$77/G$80)+($D$78*($C$6+$C9)*G$78/G$80)+($D$79*($C$6+$C9)*G$79/G$80))*G$80*12/240/12</f>
        <v>231297.1535</v>
      </c>
      <c r="G9" s="9" t="n">
        <f aca="false">(($D$58*($C$6+$C9)*H$58/H$80)+($D$59*($C$6+$C9)*H$59/H$80)+($D$60*($C$6+$C9)*H$60/H$80)+($D$61*($C$6+$C9)*H$61/H$80)+($D$62*($C$6+$C9)*H$62/H$80)+($D$63*($C$6+$C9)*H$63/H$80)+($D$64*($C$6+$C9)*H$64/H$80)+($D$65*($C$6+$C9)*H$65/H$80)+($D$66*($C$6+$C9)*H$66/H$80)+($D$67*($C$6+$C9)*H$67/H$80)+($D$68*($C$6+$C9)*H$68/H$80)+($D$69*($C$6+$C9)*H$69/H$80)+($D$70*($C$6+$C9)*H$70/H$80)+($D$71*($C$6+$C9)*H$71/H$80)+($D$72*($C$6+$C9)*H$72/H$80)+($D$73*($C$6+$C9)*H$73/H$80)+($D$74*($C$6+$C9)*H$74/H$80)+($D$75*($C$6+$C9)*H$75/H$80)+($D$76*($C$6+$C9)*H$76/H$80)+($D$77*($C$6+$C9)*H$77/H$80)+($D$78*($C$6+$C9)*H$78/H$80)+($D$79*($C$6+$C9)*H$79/H$80))*H$80*12/240/12</f>
        <v>284591.4285</v>
      </c>
      <c r="H9" s="9" t="n">
        <f aca="false">(($D$58*($C$6+$C9)*I$58/I$80)+($D$59*($C$6+$C9)*I$59/I$80)+($D$60*($C$6+$C9)*I$60/I$80)+($D$61*($C$6+$C9)*I$61/I$80)+($D$62*($C$6+$C9)*I$62/I$80)+($D$63*($C$6+$C9)*I$63/I$80)+($D$64*($C$6+$C9)*I$64/I$80)+($D$65*($C$6+$C9)*I$65/I$80)+($D$66*($C$6+$C9)*I$66/I$80)+($D$67*($C$6+$C9)*I$67/I$80)+($D$68*($C$6+$C9)*I$68/I$80)+($D$69*($C$6+$C9)*I$69/I$80)+($D$70*($C$6+$C9)*I$70/I$80)+($D$71*($C$6+$C9)*I$71/I$80)+($D$72*($C$6+$C9)*I$72/I$80)+($D$73*($C$6+$C9)*I$73/I$80)+($D$74*($C$6+$C9)*I$74/I$80)+($D$75*($C$6+$C9)*I$75/I$80)+($D$76*($C$6+$C9)*I$76/I$80)+($D$77*($C$6+$C9)*I$77/I$80)+($D$78*($C$6+$C9)*I$78/I$80)+($D$79*($C$6+$C9)*I$79/I$80))*I$80*12/240/12</f>
        <v>337885.7035</v>
      </c>
      <c r="I9" s="9" t="n">
        <f aca="false">(($D$58*($C$6+$C9)*J$58/J$80)+($D$59*($C$6+$C9)*J$59/J$80)+($D$60*($C$6+$C9)*J$60/J$80)+($D$61*($C$6+$C9)*J$61/J$80)+($D$62*($C$6+$C9)*J$62/J$80)+($D$63*($C$6+$C9)*J$63/J$80)+($D$64*($C$6+$C9)*J$64/J$80)+($D$65*($C$6+$C9)*J$65/J$80)+($D$66*($C$6+$C9)*J$66/J$80)+($D$67*($C$6+$C9)*J$67/J$80)+($D$68*($C$6+$C9)*J$68/J$80)+($D$69*($C$6+$C9)*J$69/J$80)+($D$70*($C$6+$C9)*J$70/J$80)+($D$71*($C$6+$C9)*J$71/J$80)+($D$72*($C$6+$C9)*J$72/J$80)+($D$73*($C$6+$C9)*J$73/J$80)+($D$74*($C$6+$C9)*J$74/J$80)+($D$75*($C$6+$C9)*J$75/J$80)+($D$76*($C$6+$C9)*J$76/J$80)+($D$77*($C$6+$C9)*J$77/J$80)+($D$78*($C$6+$C9)*J$78/J$80)+($D$79*($C$6+$C9)*J$79/J$80))*J$80*12/240/12</f>
        <v>391179.9785</v>
      </c>
      <c r="J9" s="9" t="n">
        <f aca="false">(($D$58*($C$6+$C9)*K$58/K$80)+($D$59*($C$6+$C9)*K$59/K$80)+($D$60*($C$6+$C9)*K$60/K$80)+($D$61*($C$6+$C9)*K$61/K$80)+($D$62*($C$6+$C9)*K$62/K$80)+($D$63*($C$6+$C9)*K$63/K$80)+($D$64*($C$6+$C9)*K$64/K$80)+($D$65*($C$6+$C9)*K$65/K$80)+($D$66*($C$6+$C9)*K$66/K$80)+($D$67*($C$6+$C9)*K$67/K$80)+($D$68*($C$6+$C9)*K$68/K$80)+($D$69*($C$6+$C9)*K$69/K$80)+($D$70*($C$6+$C9)*K$70/K$80)+($D$71*($C$6+$C9)*K$71/K$80)+($D$72*($C$6+$C9)*K$72/K$80)+($D$73*($C$6+$C9)*K$73/K$80)+($D$74*($C$6+$C9)*K$74/K$80)+($D$75*($C$6+$C9)*K$75/K$80)+($D$76*($C$6+$C9)*K$76/K$80)+($D$77*($C$6+$C9)*K$77/K$80)+($D$78*($C$6+$C9)*K$78/K$80)+($D$79*($C$6+$C9)*K$79/K$80))*K$80*12/240/12</f>
        <v>444474.2535</v>
      </c>
    </row>
    <row r="10" customFormat="false" ht="14.25" hidden="false" customHeight="false" outlineLevel="0" collapsed="false">
      <c r="C10" s="8" t="n">
        <f aca="false">'예상연금2012년부터 가입'!B8</f>
        <v>250000</v>
      </c>
      <c r="D10" s="9" t="n">
        <f aca="false">(($D$58*($C$6+$C10)*E$58/E$80)+($D$59*($C$6+$C10)*E$59/E$80)+($D$60*($C$6+$C10)*E$60/E$80)+($D$61*($C$6+$C10)*E$61/E$80)+($D$62*($C$6+$C10)*E$62/E$80)+($D$63*($C$6+$C10)*E$63/E$80)+($D$64*($C$6+$C10)*E$64/E$80)+($D$65*($C$6+$C10)*E$65/E$80)+($D$66*($C$6+$C10)*E$66/E$80)+($D$67*($C$6+$C10)*E$67/E$80)+($D$68*($C$6+$C10)*E$68/E$80)+($D$69*($C$6+$C10)*E$69/E$80)+($D$70*($C$6+$C10)*E$70/E$80)+($D$71*($C$6+$C10)*E$71/E$80)+($D$72*($C$6+$C10)*E$72/E$80)+($D$73*($C$6+$C10)*E$73/E$80)+($D$74*($C$6+$C10)*E$74/E$80)+($D$75*($C$6+$C10)*E$75/E$80)+($D$76*($C$6+$C10)*E$76/E$80)+($D$77*($C$6+$C10)*E$77/E$80)+($D$78*($C$6+$C10)*E$78/E$80)+($D$79*($C$6+$C10)*E$79/E$80))*E$80*12/240/12</f>
        <v>122482.5290625</v>
      </c>
      <c r="E10" s="9" t="n">
        <f aca="false">(($D$58*($C$6+$C10)*F$58/F$80)+($D$59*($C$6+$C10)*F$59/F$80)+($D$60*($C$6+$C10)*F$60/F$80)+($D$61*($C$6+$C10)*F$61/F$80)+($D$62*($C$6+$C10)*F$62/F$80)+($D$63*($C$6+$C10)*F$63/F$80)+($D$64*($C$6+$C10)*F$64/F$80)+($D$65*($C$6+$C10)*F$65/F$80)+($D$66*($C$6+$C10)*F$66/F$80)+($D$67*($C$6+$C10)*F$67/F$80)+($D$68*($C$6+$C10)*F$68/F$80)+($D$69*($C$6+$C10)*F$69/F$80)+($D$70*($C$6+$C10)*F$70/F$80)+($D$71*($C$6+$C10)*F$71/F$80)+($D$72*($C$6+$C10)*F$72/F$80)+($D$73*($C$6+$C10)*F$73/F$80)+($D$74*($C$6+$C10)*F$74/F$80)+($D$75*($C$6+$C10)*F$75/F$80)+($D$76*($C$6+$C10)*F$76/F$80)+($D$77*($C$6+$C10)*F$77/F$80)+($D$78*($C$6+$C10)*F$78/F$80)+($D$79*($C$6+$C10)*F$79/F$80))*F$80*12/240/12</f>
        <v>178704.0178125</v>
      </c>
      <c r="F10" s="9" t="n">
        <f aca="false">(($D$58*($C$6+$C10)*G$58/G$80)+($D$59*($C$6+$C10)*G$59/G$80)+($D$60*($C$6+$C10)*G$60/G$80)+($D$61*($C$6+$C10)*G$61/G$80)+($D$62*($C$6+$C10)*G$62/G$80)+($D$63*($C$6+$C10)*G$63/G$80)+($D$64*($C$6+$C10)*G$64/G$80)+($D$65*($C$6+$C10)*G$65/G$80)+($D$66*($C$6+$C10)*G$66/G$80)+($D$67*($C$6+$C10)*G$67/G$80)+($D$68*($C$6+$C10)*G$68/G$80)+($D$69*($C$6+$C10)*G$69/G$80)+($D$70*($C$6+$C10)*G$70/G$80)+($D$71*($C$6+$C10)*G$71/G$80)+($D$72*($C$6+$C10)*G$72/G$80)+($D$73*($C$6+$C10)*G$73/G$80)+($D$74*($C$6+$C10)*G$74/G$80)+($D$75*($C$6+$C10)*G$75/G$80)+($D$76*($C$6+$C10)*G$76/G$80)+($D$77*($C$6+$C10)*G$77/G$80)+($D$78*($C$6+$C10)*G$78/G$80)+($D$79*($C$6+$C10)*G$79/G$80))*G$80*12/240/12</f>
        <v>232382.1535</v>
      </c>
      <c r="G10" s="9" t="n">
        <f aca="false">(($D$58*($C$6+$C10)*H$58/H$80)+($D$59*($C$6+$C10)*H$59/H$80)+($D$60*($C$6+$C10)*H$60/H$80)+($D$61*($C$6+$C10)*H$61/H$80)+($D$62*($C$6+$C10)*H$62/H$80)+($D$63*($C$6+$C10)*H$63/H$80)+($D$64*($C$6+$C10)*H$64/H$80)+($D$65*($C$6+$C10)*H$65/H$80)+($D$66*($C$6+$C10)*H$66/H$80)+($D$67*($C$6+$C10)*H$67/H$80)+($D$68*($C$6+$C10)*H$68/H$80)+($D$69*($C$6+$C10)*H$69/H$80)+($D$70*($C$6+$C10)*H$70/H$80)+($D$71*($C$6+$C10)*H$71/H$80)+($D$72*($C$6+$C10)*H$72/H$80)+($D$73*($C$6+$C10)*H$73/H$80)+($D$74*($C$6+$C10)*H$74/H$80)+($D$75*($C$6+$C10)*H$75/H$80)+($D$76*($C$6+$C10)*H$76/H$80)+($D$77*($C$6+$C10)*H$77/H$80)+($D$78*($C$6+$C10)*H$78/H$80)+($D$79*($C$6+$C10)*H$79/H$80))*H$80*12/240/12</f>
        <v>285926.4285</v>
      </c>
      <c r="H10" s="9" t="n">
        <f aca="false">(($D$58*($C$6+$C10)*I$58/I$80)+($D$59*($C$6+$C10)*I$59/I$80)+($D$60*($C$6+$C10)*I$60/I$80)+($D$61*($C$6+$C10)*I$61/I$80)+($D$62*($C$6+$C10)*I$62/I$80)+($D$63*($C$6+$C10)*I$63/I$80)+($D$64*($C$6+$C10)*I$64/I$80)+($D$65*($C$6+$C10)*I$65/I$80)+($D$66*($C$6+$C10)*I$66/I$80)+($D$67*($C$6+$C10)*I$67/I$80)+($D$68*($C$6+$C10)*I$68/I$80)+($D$69*($C$6+$C10)*I$69/I$80)+($D$70*($C$6+$C10)*I$70/I$80)+($D$71*($C$6+$C10)*I$71/I$80)+($D$72*($C$6+$C10)*I$72/I$80)+($D$73*($C$6+$C10)*I$73/I$80)+($D$74*($C$6+$C10)*I$74/I$80)+($D$75*($C$6+$C10)*I$75/I$80)+($D$76*($C$6+$C10)*I$76/I$80)+($D$77*($C$6+$C10)*I$77/I$80)+($D$78*($C$6+$C10)*I$78/I$80)+($D$79*($C$6+$C10)*I$79/I$80))*I$80*12/240/12</f>
        <v>339470.7035</v>
      </c>
      <c r="I10" s="9" t="n">
        <f aca="false">(($D$58*($C$6+$C10)*J$58/J$80)+($D$59*($C$6+$C10)*J$59/J$80)+($D$60*($C$6+$C10)*J$60/J$80)+($D$61*($C$6+$C10)*J$61/J$80)+($D$62*($C$6+$C10)*J$62/J$80)+($D$63*($C$6+$C10)*J$63/J$80)+($D$64*($C$6+$C10)*J$64/J$80)+($D$65*($C$6+$C10)*J$65/J$80)+($D$66*($C$6+$C10)*J$66/J$80)+($D$67*($C$6+$C10)*J$67/J$80)+($D$68*($C$6+$C10)*J$68/J$80)+($D$69*($C$6+$C10)*J$69/J$80)+($D$70*($C$6+$C10)*J$70/J$80)+($D$71*($C$6+$C10)*J$71/J$80)+($D$72*($C$6+$C10)*J$72/J$80)+($D$73*($C$6+$C10)*J$73/J$80)+($D$74*($C$6+$C10)*J$74/J$80)+($D$75*($C$6+$C10)*J$75/J$80)+($D$76*($C$6+$C10)*J$76/J$80)+($D$77*($C$6+$C10)*J$77/J$80)+($D$78*($C$6+$C10)*J$78/J$80)+($D$79*($C$6+$C10)*J$79/J$80))*J$80*12/240/12</f>
        <v>393014.9785</v>
      </c>
      <c r="J10" s="9" t="n">
        <f aca="false">(($D$58*($C$6+$C10)*K$58/K$80)+($D$59*($C$6+$C10)*K$59/K$80)+($D$60*($C$6+$C10)*K$60/K$80)+($D$61*($C$6+$C10)*K$61/K$80)+($D$62*($C$6+$C10)*K$62/K$80)+($D$63*($C$6+$C10)*K$63/K$80)+($D$64*($C$6+$C10)*K$64/K$80)+($D$65*($C$6+$C10)*K$65/K$80)+($D$66*($C$6+$C10)*K$66/K$80)+($D$67*($C$6+$C10)*K$67/K$80)+($D$68*($C$6+$C10)*K$68/K$80)+($D$69*($C$6+$C10)*K$69/K$80)+($D$70*($C$6+$C10)*K$70/K$80)+($D$71*($C$6+$C10)*K$71/K$80)+($D$72*($C$6+$C10)*K$72/K$80)+($D$73*($C$6+$C10)*K$73/K$80)+($D$74*($C$6+$C10)*K$74/K$80)+($D$75*($C$6+$C10)*K$75/K$80)+($D$76*($C$6+$C10)*K$76/K$80)+($D$77*($C$6+$C10)*K$77/K$80)+($D$78*($C$6+$C10)*K$78/K$80)+($D$79*($C$6+$C10)*K$79/K$80))*K$80*12/240/12</f>
        <v>446559.2535</v>
      </c>
    </row>
    <row r="11" customFormat="false" ht="14.25" hidden="false" customHeight="false" outlineLevel="0" collapsed="false">
      <c r="C11" s="8" t="n">
        <f aca="false">'예상연금2012년부터 가입'!B9</f>
        <v>260000</v>
      </c>
      <c r="D11" s="9" t="n">
        <f aca="false">(($D$58*($C$6+$C11)*E$58/E$80)+($D$59*($C$6+$C11)*E$59/E$80)+($D$60*($C$6+$C11)*E$60/E$80)+($D$61*($C$6+$C11)*E$61/E$80)+($D$62*($C$6+$C11)*E$62/E$80)+($D$63*($C$6+$C11)*E$63/E$80)+($D$64*($C$6+$C11)*E$64/E$80)+($D$65*($C$6+$C11)*E$65/E$80)+($D$66*($C$6+$C11)*E$66/E$80)+($D$67*($C$6+$C11)*E$67/E$80)+($D$68*($C$6+$C11)*E$68/E$80)+($D$69*($C$6+$C11)*E$69/E$80)+($D$70*($C$6+$C11)*E$70/E$80)+($D$71*($C$6+$C11)*E$71/E$80)+($D$72*($C$6+$C11)*E$72/E$80)+($D$73*($C$6+$C11)*E$73/E$80)+($D$74*($C$6+$C11)*E$74/E$80)+($D$75*($C$6+$C11)*E$75/E$80)+($D$76*($C$6+$C11)*E$76/E$80)+($D$77*($C$6+$C11)*E$77/E$80)+($D$78*($C$6+$C11)*E$78/E$80)+($D$79*($C$6+$C11)*E$79/E$80))*E$80*12/240/12</f>
        <v>123054.4040625</v>
      </c>
      <c r="E11" s="9" t="n">
        <f aca="false">(($D$58*($C$6+$C11)*F$58/F$80)+($D$59*($C$6+$C11)*F$59/F$80)+($D$60*($C$6+$C11)*F$60/F$80)+($D$61*($C$6+$C11)*F$61/F$80)+($D$62*($C$6+$C11)*F$62/F$80)+($D$63*($C$6+$C11)*F$63/F$80)+($D$64*($C$6+$C11)*F$64/F$80)+($D$65*($C$6+$C11)*F$65/F$80)+($D$66*($C$6+$C11)*F$66/F$80)+($D$67*($C$6+$C11)*F$67/F$80)+($D$68*($C$6+$C11)*F$68/F$80)+($D$69*($C$6+$C11)*F$69/F$80)+($D$70*($C$6+$C11)*F$70/F$80)+($D$71*($C$6+$C11)*F$71/F$80)+($D$72*($C$6+$C11)*F$72/F$80)+($D$73*($C$6+$C11)*F$73/F$80)+($D$74*($C$6+$C11)*F$74/F$80)+($D$75*($C$6+$C11)*F$75/F$80)+($D$76*($C$6+$C11)*F$76/F$80)+($D$77*($C$6+$C11)*F$77/F$80)+($D$78*($C$6+$C11)*F$78/F$80)+($D$79*($C$6+$C11)*F$79/F$80))*F$80*12/240/12</f>
        <v>179538.3928125</v>
      </c>
      <c r="F11" s="9" t="n">
        <f aca="false">(($D$58*($C$6+$C11)*G$58/G$80)+($D$59*($C$6+$C11)*G$59/G$80)+($D$60*($C$6+$C11)*G$60/G$80)+($D$61*($C$6+$C11)*G$61/G$80)+($D$62*($C$6+$C11)*G$62/G$80)+($D$63*($C$6+$C11)*G$63/G$80)+($D$64*($C$6+$C11)*G$64/G$80)+($D$65*($C$6+$C11)*G$65/G$80)+($D$66*($C$6+$C11)*G$66/G$80)+($D$67*($C$6+$C11)*G$67/G$80)+($D$68*($C$6+$C11)*G$68/G$80)+($D$69*($C$6+$C11)*G$69/G$80)+($D$70*($C$6+$C11)*G$70/G$80)+($D$71*($C$6+$C11)*G$71/G$80)+($D$72*($C$6+$C11)*G$72/G$80)+($D$73*($C$6+$C11)*G$73/G$80)+($D$74*($C$6+$C11)*G$74/G$80)+($D$75*($C$6+$C11)*G$75/G$80)+($D$76*($C$6+$C11)*G$76/G$80)+($D$77*($C$6+$C11)*G$77/G$80)+($D$78*($C$6+$C11)*G$78/G$80)+($D$79*($C$6+$C11)*G$79/G$80))*G$80*12/240/12</f>
        <v>233467.1535</v>
      </c>
      <c r="G11" s="9" t="n">
        <f aca="false">(($D$58*($C$6+$C11)*H$58/H$80)+($D$59*($C$6+$C11)*H$59/H$80)+($D$60*($C$6+$C11)*H$60/H$80)+($D$61*($C$6+$C11)*H$61/H$80)+($D$62*($C$6+$C11)*H$62/H$80)+($D$63*($C$6+$C11)*H$63/H$80)+($D$64*($C$6+$C11)*H$64/H$80)+($D$65*($C$6+$C11)*H$65/H$80)+($D$66*($C$6+$C11)*H$66/H$80)+($D$67*($C$6+$C11)*H$67/H$80)+($D$68*($C$6+$C11)*H$68/H$80)+($D$69*($C$6+$C11)*H$69/H$80)+($D$70*($C$6+$C11)*H$70/H$80)+($D$71*($C$6+$C11)*H$71/H$80)+($D$72*($C$6+$C11)*H$72/H$80)+($D$73*($C$6+$C11)*H$73/H$80)+($D$74*($C$6+$C11)*H$74/H$80)+($D$75*($C$6+$C11)*H$75/H$80)+($D$76*($C$6+$C11)*H$76/H$80)+($D$77*($C$6+$C11)*H$77/H$80)+($D$78*($C$6+$C11)*H$78/H$80)+($D$79*($C$6+$C11)*H$79/H$80))*H$80*12/240/12</f>
        <v>287261.4285</v>
      </c>
      <c r="H11" s="9" t="n">
        <f aca="false">(($D$58*($C$6+$C11)*I$58/I$80)+($D$59*($C$6+$C11)*I$59/I$80)+($D$60*($C$6+$C11)*I$60/I$80)+($D$61*($C$6+$C11)*I$61/I$80)+($D$62*($C$6+$C11)*I$62/I$80)+($D$63*($C$6+$C11)*I$63/I$80)+($D$64*($C$6+$C11)*I$64/I$80)+($D$65*($C$6+$C11)*I$65/I$80)+($D$66*($C$6+$C11)*I$66/I$80)+($D$67*($C$6+$C11)*I$67/I$80)+($D$68*($C$6+$C11)*I$68/I$80)+($D$69*($C$6+$C11)*I$69/I$80)+($D$70*($C$6+$C11)*I$70/I$80)+($D$71*($C$6+$C11)*I$71/I$80)+($D$72*($C$6+$C11)*I$72/I$80)+($D$73*($C$6+$C11)*I$73/I$80)+($D$74*($C$6+$C11)*I$74/I$80)+($D$75*($C$6+$C11)*I$75/I$80)+($D$76*($C$6+$C11)*I$76/I$80)+($D$77*($C$6+$C11)*I$77/I$80)+($D$78*($C$6+$C11)*I$78/I$80)+($D$79*($C$6+$C11)*I$79/I$80))*I$80*12/240/12</f>
        <v>341055.7035</v>
      </c>
      <c r="I11" s="9" t="n">
        <f aca="false">(($D$58*($C$6+$C11)*J$58/J$80)+($D$59*($C$6+$C11)*J$59/J$80)+($D$60*($C$6+$C11)*J$60/J$80)+($D$61*($C$6+$C11)*J$61/J$80)+($D$62*($C$6+$C11)*J$62/J$80)+($D$63*($C$6+$C11)*J$63/J$80)+($D$64*($C$6+$C11)*J$64/J$80)+($D$65*($C$6+$C11)*J$65/J$80)+($D$66*($C$6+$C11)*J$66/J$80)+($D$67*($C$6+$C11)*J$67/J$80)+($D$68*($C$6+$C11)*J$68/J$80)+($D$69*($C$6+$C11)*J$69/J$80)+($D$70*($C$6+$C11)*J$70/J$80)+($D$71*($C$6+$C11)*J$71/J$80)+($D$72*($C$6+$C11)*J$72/J$80)+($D$73*($C$6+$C11)*J$73/J$80)+($D$74*($C$6+$C11)*J$74/J$80)+($D$75*($C$6+$C11)*J$75/J$80)+($D$76*($C$6+$C11)*J$76/J$80)+($D$77*($C$6+$C11)*J$77/J$80)+($D$78*($C$6+$C11)*J$78/J$80)+($D$79*($C$6+$C11)*J$79/J$80))*J$80*12/240/12</f>
        <v>394849.9785</v>
      </c>
      <c r="J11" s="9" t="n">
        <f aca="false">(($D$58*($C$6+$C11)*K$58/K$80)+($D$59*($C$6+$C11)*K$59/K$80)+($D$60*($C$6+$C11)*K$60/K$80)+($D$61*($C$6+$C11)*K$61/K$80)+($D$62*($C$6+$C11)*K$62/K$80)+($D$63*($C$6+$C11)*K$63/K$80)+($D$64*($C$6+$C11)*K$64/K$80)+($D$65*($C$6+$C11)*K$65/K$80)+($D$66*($C$6+$C11)*K$66/K$80)+($D$67*($C$6+$C11)*K$67/K$80)+($D$68*($C$6+$C11)*K$68/K$80)+($D$69*($C$6+$C11)*K$69/K$80)+($D$70*($C$6+$C11)*K$70/K$80)+($D$71*($C$6+$C11)*K$71/K$80)+($D$72*($C$6+$C11)*K$72/K$80)+($D$73*($C$6+$C11)*K$73/K$80)+($D$74*($C$6+$C11)*K$74/K$80)+($D$75*($C$6+$C11)*K$75/K$80)+($D$76*($C$6+$C11)*K$76/K$80)+($D$77*($C$6+$C11)*K$77/K$80)+($D$78*($C$6+$C11)*K$78/K$80)+($D$79*($C$6+$C11)*K$79/K$80))*K$80*12/240/12</f>
        <v>448644.2535</v>
      </c>
    </row>
    <row r="12" customFormat="false" ht="14.25" hidden="false" customHeight="false" outlineLevel="0" collapsed="false">
      <c r="C12" s="8" t="n">
        <f aca="false">'예상연금2012년부터 가입'!B10</f>
        <v>270000</v>
      </c>
      <c r="D12" s="9" t="n">
        <f aca="false">(($D$58*($C$6+$C12)*E$58/E$80)+($D$59*($C$6+$C12)*E$59/E$80)+($D$60*($C$6+$C12)*E$60/E$80)+($D$61*($C$6+$C12)*E$61/E$80)+($D$62*($C$6+$C12)*E$62/E$80)+($D$63*($C$6+$C12)*E$63/E$80)+($D$64*($C$6+$C12)*E$64/E$80)+($D$65*($C$6+$C12)*E$65/E$80)+($D$66*($C$6+$C12)*E$66/E$80)+($D$67*($C$6+$C12)*E$67/E$80)+($D$68*($C$6+$C12)*E$68/E$80)+($D$69*($C$6+$C12)*E$69/E$80)+($D$70*($C$6+$C12)*E$70/E$80)+($D$71*($C$6+$C12)*E$71/E$80)+($D$72*($C$6+$C12)*E$72/E$80)+($D$73*($C$6+$C12)*E$73/E$80)+($D$74*($C$6+$C12)*E$74/E$80)+($D$75*($C$6+$C12)*E$75/E$80)+($D$76*($C$6+$C12)*E$76/E$80)+($D$77*($C$6+$C12)*E$77/E$80)+($D$78*($C$6+$C12)*E$78/E$80)+($D$79*($C$6+$C12)*E$79/E$80))*E$80*12/240/12</f>
        <v>123626.2790625</v>
      </c>
      <c r="E12" s="9" t="n">
        <f aca="false">(($D$58*($C$6+$C12)*F$58/F$80)+($D$59*($C$6+$C12)*F$59/F$80)+($D$60*($C$6+$C12)*F$60/F$80)+($D$61*($C$6+$C12)*F$61/F$80)+($D$62*($C$6+$C12)*F$62/F$80)+($D$63*($C$6+$C12)*F$63/F$80)+($D$64*($C$6+$C12)*F$64/F$80)+($D$65*($C$6+$C12)*F$65/F$80)+($D$66*($C$6+$C12)*F$66/F$80)+($D$67*($C$6+$C12)*F$67/F$80)+($D$68*($C$6+$C12)*F$68/F$80)+($D$69*($C$6+$C12)*F$69/F$80)+($D$70*($C$6+$C12)*F$70/F$80)+($D$71*($C$6+$C12)*F$71/F$80)+($D$72*($C$6+$C12)*F$72/F$80)+($D$73*($C$6+$C12)*F$73/F$80)+($D$74*($C$6+$C12)*F$74/F$80)+($D$75*($C$6+$C12)*F$75/F$80)+($D$76*($C$6+$C12)*F$76/F$80)+($D$77*($C$6+$C12)*F$77/F$80)+($D$78*($C$6+$C12)*F$78/F$80)+($D$79*($C$6+$C12)*F$79/F$80))*F$80*12/240/12</f>
        <v>180372.7678125</v>
      </c>
      <c r="F12" s="9" t="n">
        <f aca="false">(($D$58*($C$6+$C12)*G$58/G$80)+($D$59*($C$6+$C12)*G$59/G$80)+($D$60*($C$6+$C12)*G$60/G$80)+($D$61*($C$6+$C12)*G$61/G$80)+($D$62*($C$6+$C12)*G$62/G$80)+($D$63*($C$6+$C12)*G$63/G$80)+($D$64*($C$6+$C12)*G$64/G$80)+($D$65*($C$6+$C12)*G$65/G$80)+($D$66*($C$6+$C12)*G$66/G$80)+($D$67*($C$6+$C12)*G$67/G$80)+($D$68*($C$6+$C12)*G$68/G$80)+($D$69*($C$6+$C12)*G$69/G$80)+($D$70*($C$6+$C12)*G$70/G$80)+($D$71*($C$6+$C12)*G$71/G$80)+($D$72*($C$6+$C12)*G$72/G$80)+($D$73*($C$6+$C12)*G$73/G$80)+($D$74*($C$6+$C12)*G$74/G$80)+($D$75*($C$6+$C12)*G$75/G$80)+($D$76*($C$6+$C12)*G$76/G$80)+($D$77*($C$6+$C12)*G$77/G$80)+($D$78*($C$6+$C12)*G$78/G$80)+($D$79*($C$6+$C12)*G$79/G$80))*G$80*12/240/12</f>
        <v>234552.1535</v>
      </c>
      <c r="G12" s="9" t="n">
        <f aca="false">(($D$58*($C$6+$C12)*H$58/H$80)+($D$59*($C$6+$C12)*H$59/H$80)+($D$60*($C$6+$C12)*H$60/H$80)+($D$61*($C$6+$C12)*H$61/H$80)+($D$62*($C$6+$C12)*H$62/H$80)+($D$63*($C$6+$C12)*H$63/H$80)+($D$64*($C$6+$C12)*H$64/H$80)+($D$65*($C$6+$C12)*H$65/H$80)+($D$66*($C$6+$C12)*H$66/H$80)+($D$67*($C$6+$C12)*H$67/H$80)+($D$68*($C$6+$C12)*H$68/H$80)+($D$69*($C$6+$C12)*H$69/H$80)+($D$70*($C$6+$C12)*H$70/H$80)+($D$71*($C$6+$C12)*H$71/H$80)+($D$72*($C$6+$C12)*H$72/H$80)+($D$73*($C$6+$C12)*H$73/H$80)+($D$74*($C$6+$C12)*H$74/H$80)+($D$75*($C$6+$C12)*H$75/H$80)+($D$76*($C$6+$C12)*H$76/H$80)+($D$77*($C$6+$C12)*H$77/H$80)+($D$78*($C$6+$C12)*H$78/H$80)+($D$79*($C$6+$C12)*H$79/H$80))*H$80*12/240/12</f>
        <v>288596.4285</v>
      </c>
      <c r="H12" s="9" t="n">
        <f aca="false">(($D$58*($C$6+$C12)*I$58/I$80)+($D$59*($C$6+$C12)*I$59/I$80)+($D$60*($C$6+$C12)*I$60/I$80)+($D$61*($C$6+$C12)*I$61/I$80)+($D$62*($C$6+$C12)*I$62/I$80)+($D$63*($C$6+$C12)*I$63/I$80)+($D$64*($C$6+$C12)*I$64/I$80)+($D$65*($C$6+$C12)*I$65/I$80)+($D$66*($C$6+$C12)*I$66/I$80)+($D$67*($C$6+$C12)*I$67/I$80)+($D$68*($C$6+$C12)*I$68/I$80)+($D$69*($C$6+$C12)*I$69/I$80)+($D$70*($C$6+$C12)*I$70/I$80)+($D$71*($C$6+$C12)*I$71/I$80)+($D$72*($C$6+$C12)*I$72/I$80)+($D$73*($C$6+$C12)*I$73/I$80)+($D$74*($C$6+$C12)*I$74/I$80)+($D$75*($C$6+$C12)*I$75/I$80)+($D$76*($C$6+$C12)*I$76/I$80)+($D$77*($C$6+$C12)*I$77/I$80)+($D$78*($C$6+$C12)*I$78/I$80)+($D$79*($C$6+$C12)*I$79/I$80))*I$80*12/240/12</f>
        <v>342640.7035</v>
      </c>
      <c r="I12" s="9" t="n">
        <f aca="false">(($D$58*($C$6+$C12)*J$58/J$80)+($D$59*($C$6+$C12)*J$59/J$80)+($D$60*($C$6+$C12)*J$60/J$80)+($D$61*($C$6+$C12)*J$61/J$80)+($D$62*($C$6+$C12)*J$62/J$80)+($D$63*($C$6+$C12)*J$63/J$80)+($D$64*($C$6+$C12)*J$64/J$80)+($D$65*($C$6+$C12)*J$65/J$80)+($D$66*($C$6+$C12)*J$66/J$80)+($D$67*($C$6+$C12)*J$67/J$80)+($D$68*($C$6+$C12)*J$68/J$80)+($D$69*($C$6+$C12)*J$69/J$80)+($D$70*($C$6+$C12)*J$70/J$80)+($D$71*($C$6+$C12)*J$71/J$80)+($D$72*($C$6+$C12)*J$72/J$80)+($D$73*($C$6+$C12)*J$73/J$80)+($D$74*($C$6+$C12)*J$74/J$80)+($D$75*($C$6+$C12)*J$75/J$80)+($D$76*($C$6+$C12)*J$76/J$80)+($D$77*($C$6+$C12)*J$77/J$80)+($D$78*($C$6+$C12)*J$78/J$80)+($D$79*($C$6+$C12)*J$79/J$80))*J$80*12/240/12</f>
        <v>396684.9785</v>
      </c>
      <c r="J12" s="9" t="n">
        <f aca="false">(($D$58*($C$6+$C12)*K$58/K$80)+($D$59*($C$6+$C12)*K$59/K$80)+($D$60*($C$6+$C12)*K$60/K$80)+($D$61*($C$6+$C12)*K$61/K$80)+($D$62*($C$6+$C12)*K$62/K$80)+($D$63*($C$6+$C12)*K$63/K$80)+($D$64*($C$6+$C12)*K$64/K$80)+($D$65*($C$6+$C12)*K$65/K$80)+($D$66*($C$6+$C12)*K$66/K$80)+($D$67*($C$6+$C12)*K$67/K$80)+($D$68*($C$6+$C12)*K$68/K$80)+($D$69*($C$6+$C12)*K$69/K$80)+($D$70*($C$6+$C12)*K$70/K$80)+($D$71*($C$6+$C12)*K$71/K$80)+($D$72*($C$6+$C12)*K$72/K$80)+($D$73*($C$6+$C12)*K$73/K$80)+($D$74*($C$6+$C12)*K$74/K$80)+($D$75*($C$6+$C12)*K$75/K$80)+($D$76*($C$6+$C12)*K$76/K$80)+($D$77*($C$6+$C12)*K$77/K$80)+($D$78*($C$6+$C12)*K$78/K$80)+($D$79*($C$6+$C12)*K$79/K$80))*K$80*12/240/12</f>
        <v>450729.2535</v>
      </c>
    </row>
    <row r="13" customFormat="false" ht="14.25" hidden="false" customHeight="false" outlineLevel="0" collapsed="false">
      <c r="C13" s="8" t="n">
        <f aca="false">'예상연금2012년부터 가입'!B11</f>
        <v>290000</v>
      </c>
      <c r="D13" s="9" t="n">
        <f aca="false">(($D$58*($C$6+$C13)*E$58/E$80)+($D$59*($C$6+$C13)*E$59/E$80)+($D$60*($C$6+$C13)*E$60/E$80)+($D$61*($C$6+$C13)*E$61/E$80)+($D$62*($C$6+$C13)*E$62/E$80)+($D$63*($C$6+$C13)*E$63/E$80)+($D$64*($C$6+$C13)*E$64/E$80)+($D$65*($C$6+$C13)*E$65/E$80)+($D$66*($C$6+$C13)*E$66/E$80)+($D$67*($C$6+$C13)*E$67/E$80)+($D$68*($C$6+$C13)*E$68/E$80)+($D$69*($C$6+$C13)*E$69/E$80)+($D$70*($C$6+$C13)*E$70/E$80)+($D$71*($C$6+$C13)*E$71/E$80)+($D$72*($C$6+$C13)*E$72/E$80)+($D$73*($C$6+$C13)*E$73/E$80)+($D$74*($C$6+$C13)*E$74/E$80)+($D$75*($C$6+$C13)*E$75/E$80)+($D$76*($C$6+$C13)*E$76/E$80)+($D$77*($C$6+$C13)*E$77/E$80)+($D$78*($C$6+$C13)*E$78/E$80)+($D$79*($C$6+$C13)*E$79/E$80))*E$80*12/240/12</f>
        <v>124770.0290625</v>
      </c>
      <c r="E13" s="9" t="n">
        <f aca="false">(($D$58*($C$6+$C13)*F$58/F$80)+($D$59*($C$6+$C13)*F$59/F$80)+($D$60*($C$6+$C13)*F$60/F$80)+($D$61*($C$6+$C13)*F$61/F$80)+($D$62*($C$6+$C13)*F$62/F$80)+($D$63*($C$6+$C13)*F$63/F$80)+($D$64*($C$6+$C13)*F$64/F$80)+($D$65*($C$6+$C13)*F$65/F$80)+($D$66*($C$6+$C13)*F$66/F$80)+($D$67*($C$6+$C13)*F$67/F$80)+($D$68*($C$6+$C13)*F$68/F$80)+($D$69*($C$6+$C13)*F$69/F$80)+($D$70*($C$6+$C13)*F$70/F$80)+($D$71*($C$6+$C13)*F$71/F$80)+($D$72*($C$6+$C13)*F$72/F$80)+($D$73*($C$6+$C13)*F$73/F$80)+($D$74*($C$6+$C13)*F$74/F$80)+($D$75*($C$6+$C13)*F$75/F$80)+($D$76*($C$6+$C13)*F$76/F$80)+($D$77*($C$6+$C13)*F$77/F$80)+($D$78*($C$6+$C13)*F$78/F$80)+($D$79*($C$6+$C13)*F$79/F$80))*F$80*12/240/12</f>
        <v>182041.5178125</v>
      </c>
      <c r="F13" s="9" t="n">
        <f aca="false">(($D$58*($C$6+$C13)*G$58/G$80)+($D$59*($C$6+$C13)*G$59/G$80)+($D$60*($C$6+$C13)*G$60/G$80)+($D$61*($C$6+$C13)*G$61/G$80)+($D$62*($C$6+$C13)*G$62/G$80)+($D$63*($C$6+$C13)*G$63/G$80)+($D$64*($C$6+$C13)*G$64/G$80)+($D$65*($C$6+$C13)*G$65/G$80)+($D$66*($C$6+$C13)*G$66/G$80)+($D$67*($C$6+$C13)*G$67/G$80)+($D$68*($C$6+$C13)*G$68/G$80)+($D$69*($C$6+$C13)*G$69/G$80)+($D$70*($C$6+$C13)*G$70/G$80)+($D$71*($C$6+$C13)*G$71/G$80)+($D$72*($C$6+$C13)*G$72/G$80)+($D$73*($C$6+$C13)*G$73/G$80)+($D$74*($C$6+$C13)*G$74/G$80)+($D$75*($C$6+$C13)*G$75/G$80)+($D$76*($C$6+$C13)*G$76/G$80)+($D$77*($C$6+$C13)*G$77/G$80)+($D$78*($C$6+$C13)*G$78/G$80)+($D$79*($C$6+$C13)*G$79/G$80))*G$80*12/240/12</f>
        <v>236722.1535</v>
      </c>
      <c r="G13" s="9" t="n">
        <f aca="false">(($D$58*($C$6+$C13)*H$58/H$80)+($D$59*($C$6+$C13)*H$59/H$80)+($D$60*($C$6+$C13)*H$60/H$80)+($D$61*($C$6+$C13)*H$61/H$80)+($D$62*($C$6+$C13)*H$62/H$80)+($D$63*($C$6+$C13)*H$63/H$80)+($D$64*($C$6+$C13)*H$64/H$80)+($D$65*($C$6+$C13)*H$65/H$80)+($D$66*($C$6+$C13)*H$66/H$80)+($D$67*($C$6+$C13)*H$67/H$80)+($D$68*($C$6+$C13)*H$68/H$80)+($D$69*($C$6+$C13)*H$69/H$80)+($D$70*($C$6+$C13)*H$70/H$80)+($D$71*($C$6+$C13)*H$71/H$80)+($D$72*($C$6+$C13)*H$72/H$80)+($D$73*($C$6+$C13)*H$73/H$80)+($D$74*($C$6+$C13)*H$74/H$80)+($D$75*($C$6+$C13)*H$75/H$80)+($D$76*($C$6+$C13)*H$76/H$80)+($D$77*($C$6+$C13)*H$77/H$80)+($D$78*($C$6+$C13)*H$78/H$80)+($D$79*($C$6+$C13)*H$79/H$80))*H$80*12/240/12</f>
        <v>291266.4285</v>
      </c>
      <c r="H13" s="9" t="n">
        <f aca="false">(($D$58*($C$6+$C13)*I$58/I$80)+($D$59*($C$6+$C13)*I$59/I$80)+($D$60*($C$6+$C13)*I$60/I$80)+($D$61*($C$6+$C13)*I$61/I$80)+($D$62*($C$6+$C13)*I$62/I$80)+($D$63*($C$6+$C13)*I$63/I$80)+($D$64*($C$6+$C13)*I$64/I$80)+($D$65*($C$6+$C13)*I$65/I$80)+($D$66*($C$6+$C13)*I$66/I$80)+($D$67*($C$6+$C13)*I$67/I$80)+($D$68*($C$6+$C13)*I$68/I$80)+($D$69*($C$6+$C13)*I$69/I$80)+($D$70*($C$6+$C13)*I$70/I$80)+($D$71*($C$6+$C13)*I$71/I$80)+($D$72*($C$6+$C13)*I$72/I$80)+($D$73*($C$6+$C13)*I$73/I$80)+($D$74*($C$6+$C13)*I$74/I$80)+($D$75*($C$6+$C13)*I$75/I$80)+($D$76*($C$6+$C13)*I$76/I$80)+($D$77*($C$6+$C13)*I$77/I$80)+($D$78*($C$6+$C13)*I$78/I$80)+($D$79*($C$6+$C13)*I$79/I$80))*I$80*12/240/12</f>
        <v>345810.7035</v>
      </c>
      <c r="I13" s="9" t="n">
        <f aca="false">(($D$58*($C$6+$C13)*J$58/J$80)+($D$59*($C$6+$C13)*J$59/J$80)+($D$60*($C$6+$C13)*J$60/J$80)+($D$61*($C$6+$C13)*J$61/J$80)+($D$62*($C$6+$C13)*J$62/J$80)+($D$63*($C$6+$C13)*J$63/J$80)+($D$64*($C$6+$C13)*J$64/J$80)+($D$65*($C$6+$C13)*J$65/J$80)+($D$66*($C$6+$C13)*J$66/J$80)+($D$67*($C$6+$C13)*J$67/J$80)+($D$68*($C$6+$C13)*J$68/J$80)+($D$69*($C$6+$C13)*J$69/J$80)+($D$70*($C$6+$C13)*J$70/J$80)+($D$71*($C$6+$C13)*J$71/J$80)+($D$72*($C$6+$C13)*J$72/J$80)+($D$73*($C$6+$C13)*J$73/J$80)+($D$74*($C$6+$C13)*J$74/J$80)+($D$75*($C$6+$C13)*J$75/J$80)+($D$76*($C$6+$C13)*J$76/J$80)+($D$77*($C$6+$C13)*J$77/J$80)+($D$78*($C$6+$C13)*J$78/J$80)+($D$79*($C$6+$C13)*J$79/J$80))*J$80*12/240/12</f>
        <v>400354.9785</v>
      </c>
      <c r="J13" s="9" t="n">
        <f aca="false">(($D$58*($C$6+$C13)*K$58/K$80)+($D$59*($C$6+$C13)*K$59/K$80)+($D$60*($C$6+$C13)*K$60/K$80)+($D$61*($C$6+$C13)*K$61/K$80)+($D$62*($C$6+$C13)*K$62/K$80)+($D$63*($C$6+$C13)*K$63/K$80)+($D$64*($C$6+$C13)*K$64/K$80)+($D$65*($C$6+$C13)*K$65/K$80)+($D$66*($C$6+$C13)*K$66/K$80)+($D$67*($C$6+$C13)*K$67/K$80)+($D$68*($C$6+$C13)*K$68/K$80)+($D$69*($C$6+$C13)*K$69/K$80)+($D$70*($C$6+$C13)*K$70/K$80)+($D$71*($C$6+$C13)*K$71/K$80)+($D$72*($C$6+$C13)*K$72/K$80)+($D$73*($C$6+$C13)*K$73/K$80)+($D$74*($C$6+$C13)*K$74/K$80)+($D$75*($C$6+$C13)*K$75/K$80)+($D$76*($C$6+$C13)*K$76/K$80)+($D$77*($C$6+$C13)*K$77/K$80)+($D$78*($C$6+$C13)*K$78/K$80)+($D$79*($C$6+$C13)*K$79/K$80))*K$80*12/240/12</f>
        <v>454899.2535</v>
      </c>
    </row>
    <row r="14" customFormat="false" ht="14.25" hidden="false" customHeight="false" outlineLevel="0" collapsed="false">
      <c r="C14" s="8" t="n">
        <f aca="false">'예상연금2012년부터 가입'!B12</f>
        <v>310000</v>
      </c>
      <c r="D14" s="9" t="n">
        <f aca="false">(($D$58*($C$6+$C14)*E$58/E$80)+($D$59*($C$6+$C14)*E$59/E$80)+($D$60*($C$6+$C14)*E$60/E$80)+($D$61*($C$6+$C14)*E$61/E$80)+($D$62*($C$6+$C14)*E$62/E$80)+($D$63*($C$6+$C14)*E$63/E$80)+($D$64*($C$6+$C14)*E$64/E$80)+($D$65*($C$6+$C14)*E$65/E$80)+($D$66*($C$6+$C14)*E$66/E$80)+($D$67*($C$6+$C14)*E$67/E$80)+($D$68*($C$6+$C14)*E$68/E$80)+($D$69*($C$6+$C14)*E$69/E$80)+($D$70*($C$6+$C14)*E$70/E$80)+($D$71*($C$6+$C14)*E$71/E$80)+($D$72*($C$6+$C14)*E$72/E$80)+($D$73*($C$6+$C14)*E$73/E$80)+($D$74*($C$6+$C14)*E$74/E$80)+($D$75*($C$6+$C14)*E$75/E$80)+($D$76*($C$6+$C14)*E$76/E$80)+($D$77*($C$6+$C14)*E$77/E$80)+($D$78*($C$6+$C14)*E$78/E$80)+($D$79*($C$6+$C14)*E$79/E$80))*E$80*12/240/12</f>
        <v>125913.7790625</v>
      </c>
      <c r="E14" s="9" t="n">
        <f aca="false">(($D$58*($C$6+$C14)*F$58/F$80)+($D$59*($C$6+$C14)*F$59/F$80)+($D$60*($C$6+$C14)*F$60/F$80)+($D$61*($C$6+$C14)*F$61/F$80)+($D$62*($C$6+$C14)*F$62/F$80)+($D$63*($C$6+$C14)*F$63/F$80)+($D$64*($C$6+$C14)*F$64/F$80)+($D$65*($C$6+$C14)*F$65/F$80)+($D$66*($C$6+$C14)*F$66/F$80)+($D$67*($C$6+$C14)*F$67/F$80)+($D$68*($C$6+$C14)*F$68/F$80)+($D$69*($C$6+$C14)*F$69/F$80)+($D$70*($C$6+$C14)*F$70/F$80)+($D$71*($C$6+$C14)*F$71/F$80)+($D$72*($C$6+$C14)*F$72/F$80)+($D$73*($C$6+$C14)*F$73/F$80)+($D$74*($C$6+$C14)*F$74/F$80)+($D$75*($C$6+$C14)*F$75/F$80)+($D$76*($C$6+$C14)*F$76/F$80)+($D$77*($C$6+$C14)*F$77/F$80)+($D$78*($C$6+$C14)*F$78/F$80)+($D$79*($C$6+$C14)*F$79/F$80))*F$80*12/240/12</f>
        <v>183710.2678125</v>
      </c>
      <c r="F14" s="9" t="n">
        <f aca="false">(($D$58*($C$6+$C14)*G$58/G$80)+($D$59*($C$6+$C14)*G$59/G$80)+($D$60*($C$6+$C14)*G$60/G$80)+($D$61*($C$6+$C14)*G$61/G$80)+($D$62*($C$6+$C14)*G$62/G$80)+($D$63*($C$6+$C14)*G$63/G$80)+($D$64*($C$6+$C14)*G$64/G$80)+($D$65*($C$6+$C14)*G$65/G$80)+($D$66*($C$6+$C14)*G$66/G$80)+($D$67*($C$6+$C14)*G$67/G$80)+($D$68*($C$6+$C14)*G$68/G$80)+($D$69*($C$6+$C14)*G$69/G$80)+($D$70*($C$6+$C14)*G$70/G$80)+($D$71*($C$6+$C14)*G$71/G$80)+($D$72*($C$6+$C14)*G$72/G$80)+($D$73*($C$6+$C14)*G$73/G$80)+($D$74*($C$6+$C14)*G$74/G$80)+($D$75*($C$6+$C14)*G$75/G$80)+($D$76*($C$6+$C14)*G$76/G$80)+($D$77*($C$6+$C14)*G$77/G$80)+($D$78*($C$6+$C14)*G$78/G$80)+($D$79*($C$6+$C14)*G$79/G$80))*G$80*12/240/12</f>
        <v>238892.1535</v>
      </c>
      <c r="G14" s="9" t="n">
        <f aca="false">(($D$58*($C$6+$C14)*H$58/H$80)+($D$59*($C$6+$C14)*H$59/H$80)+($D$60*($C$6+$C14)*H$60/H$80)+($D$61*($C$6+$C14)*H$61/H$80)+($D$62*($C$6+$C14)*H$62/H$80)+($D$63*($C$6+$C14)*H$63/H$80)+($D$64*($C$6+$C14)*H$64/H$80)+($D$65*($C$6+$C14)*H$65/H$80)+($D$66*($C$6+$C14)*H$66/H$80)+($D$67*($C$6+$C14)*H$67/H$80)+($D$68*($C$6+$C14)*H$68/H$80)+($D$69*($C$6+$C14)*H$69/H$80)+($D$70*($C$6+$C14)*H$70/H$80)+($D$71*($C$6+$C14)*H$71/H$80)+($D$72*($C$6+$C14)*H$72/H$80)+($D$73*($C$6+$C14)*H$73/H$80)+($D$74*($C$6+$C14)*H$74/H$80)+($D$75*($C$6+$C14)*H$75/H$80)+($D$76*($C$6+$C14)*H$76/H$80)+($D$77*($C$6+$C14)*H$77/H$80)+($D$78*($C$6+$C14)*H$78/H$80)+($D$79*($C$6+$C14)*H$79/H$80))*H$80*12/240/12</f>
        <v>293936.4285</v>
      </c>
      <c r="H14" s="9" t="n">
        <f aca="false">(($D$58*($C$6+$C14)*I$58/I$80)+($D$59*($C$6+$C14)*I$59/I$80)+($D$60*($C$6+$C14)*I$60/I$80)+($D$61*($C$6+$C14)*I$61/I$80)+($D$62*($C$6+$C14)*I$62/I$80)+($D$63*($C$6+$C14)*I$63/I$80)+($D$64*($C$6+$C14)*I$64/I$80)+($D$65*($C$6+$C14)*I$65/I$80)+($D$66*($C$6+$C14)*I$66/I$80)+($D$67*($C$6+$C14)*I$67/I$80)+($D$68*($C$6+$C14)*I$68/I$80)+($D$69*($C$6+$C14)*I$69/I$80)+($D$70*($C$6+$C14)*I$70/I$80)+($D$71*($C$6+$C14)*I$71/I$80)+($D$72*($C$6+$C14)*I$72/I$80)+($D$73*($C$6+$C14)*I$73/I$80)+($D$74*($C$6+$C14)*I$74/I$80)+($D$75*($C$6+$C14)*I$75/I$80)+($D$76*($C$6+$C14)*I$76/I$80)+($D$77*($C$6+$C14)*I$77/I$80)+($D$78*($C$6+$C14)*I$78/I$80)+($D$79*($C$6+$C14)*I$79/I$80))*I$80*12/240/12</f>
        <v>348980.7035</v>
      </c>
      <c r="I14" s="9" t="n">
        <f aca="false">(($D$58*($C$6+$C14)*J$58/J$80)+($D$59*($C$6+$C14)*J$59/J$80)+($D$60*($C$6+$C14)*J$60/J$80)+($D$61*($C$6+$C14)*J$61/J$80)+($D$62*($C$6+$C14)*J$62/J$80)+($D$63*($C$6+$C14)*J$63/J$80)+($D$64*($C$6+$C14)*J$64/J$80)+($D$65*($C$6+$C14)*J$65/J$80)+($D$66*($C$6+$C14)*J$66/J$80)+($D$67*($C$6+$C14)*J$67/J$80)+($D$68*($C$6+$C14)*J$68/J$80)+($D$69*($C$6+$C14)*J$69/J$80)+($D$70*($C$6+$C14)*J$70/J$80)+($D$71*($C$6+$C14)*J$71/J$80)+($D$72*($C$6+$C14)*J$72/J$80)+($D$73*($C$6+$C14)*J$73/J$80)+($D$74*($C$6+$C14)*J$74/J$80)+($D$75*($C$6+$C14)*J$75/J$80)+($D$76*($C$6+$C14)*J$76/J$80)+($D$77*($C$6+$C14)*J$77/J$80)+($D$78*($C$6+$C14)*J$78/J$80)+($D$79*($C$6+$C14)*J$79/J$80))*J$80*12/240/12</f>
        <v>404024.9785</v>
      </c>
      <c r="J14" s="9" t="n">
        <f aca="false">(($D$58*($C$6+$C14)*K$58/K$80)+($D$59*($C$6+$C14)*K$59/K$80)+($D$60*($C$6+$C14)*K$60/K$80)+($D$61*($C$6+$C14)*K$61/K$80)+($D$62*($C$6+$C14)*K$62/K$80)+($D$63*($C$6+$C14)*K$63/K$80)+($D$64*($C$6+$C14)*K$64/K$80)+($D$65*($C$6+$C14)*K$65/K$80)+($D$66*($C$6+$C14)*K$66/K$80)+($D$67*($C$6+$C14)*K$67/K$80)+($D$68*($C$6+$C14)*K$68/K$80)+($D$69*($C$6+$C14)*K$69/K$80)+($D$70*($C$6+$C14)*K$70/K$80)+($D$71*($C$6+$C14)*K$71/K$80)+($D$72*($C$6+$C14)*K$72/K$80)+($D$73*($C$6+$C14)*K$73/K$80)+($D$74*($C$6+$C14)*K$74/K$80)+($D$75*($C$6+$C14)*K$75/K$80)+($D$76*($C$6+$C14)*K$76/K$80)+($D$77*($C$6+$C14)*K$77/K$80)+($D$78*($C$6+$C14)*K$78/K$80)+($D$79*($C$6+$C14)*K$79/K$80))*K$80*12/240/12</f>
        <v>459069.2535</v>
      </c>
    </row>
    <row r="15" customFormat="false" ht="14.25" hidden="false" customHeight="false" outlineLevel="0" collapsed="false">
      <c r="C15" s="8" t="n">
        <f aca="false">'예상연금2012년부터 가입'!B13</f>
        <v>340000</v>
      </c>
      <c r="D15" s="9" t="n">
        <f aca="false">(($D$58*($C$6+$C15)*E$58/E$80)+($D$59*($C$6+$C15)*E$59/E$80)+($D$60*($C$6+$C15)*E$60/E$80)+($D$61*($C$6+$C15)*E$61/E$80)+($D$62*($C$6+$C15)*E$62/E$80)+($D$63*($C$6+$C15)*E$63/E$80)+($D$64*($C$6+$C15)*E$64/E$80)+($D$65*($C$6+$C15)*E$65/E$80)+($D$66*($C$6+$C15)*E$66/E$80)+($D$67*($C$6+$C15)*E$67/E$80)+($D$68*($C$6+$C15)*E$68/E$80)+($D$69*($C$6+$C15)*E$69/E$80)+($D$70*($C$6+$C15)*E$70/E$80)+($D$71*($C$6+$C15)*E$71/E$80)+($D$72*($C$6+$C15)*E$72/E$80)+($D$73*($C$6+$C15)*E$73/E$80)+($D$74*($C$6+$C15)*E$74/E$80)+($D$75*($C$6+$C15)*E$75/E$80)+($D$76*($C$6+$C15)*E$76/E$80)+($D$77*($C$6+$C15)*E$77/E$80)+($D$78*($C$6+$C15)*E$78/E$80)+($D$79*($C$6+$C15)*E$79/E$80))*E$80*12/240/12</f>
        <v>127629.4040625</v>
      </c>
      <c r="E15" s="9" t="n">
        <f aca="false">(($D$58*($C$6+$C15)*F$58/F$80)+($D$59*($C$6+$C15)*F$59/F$80)+($D$60*($C$6+$C15)*F$60/F$80)+($D$61*($C$6+$C15)*F$61/F$80)+($D$62*($C$6+$C15)*F$62/F$80)+($D$63*($C$6+$C15)*F$63/F$80)+($D$64*($C$6+$C15)*F$64/F$80)+($D$65*($C$6+$C15)*F$65/F$80)+($D$66*($C$6+$C15)*F$66/F$80)+($D$67*($C$6+$C15)*F$67/F$80)+($D$68*($C$6+$C15)*F$68/F$80)+($D$69*($C$6+$C15)*F$69/F$80)+($D$70*($C$6+$C15)*F$70/F$80)+($D$71*($C$6+$C15)*F$71/F$80)+($D$72*($C$6+$C15)*F$72/F$80)+($D$73*($C$6+$C15)*F$73/F$80)+($D$74*($C$6+$C15)*F$74/F$80)+($D$75*($C$6+$C15)*F$75/F$80)+($D$76*($C$6+$C15)*F$76/F$80)+($D$77*($C$6+$C15)*F$77/F$80)+($D$78*($C$6+$C15)*F$78/F$80)+($D$79*($C$6+$C15)*F$79/F$80))*F$80*12/240/12</f>
        <v>186213.3928125</v>
      </c>
      <c r="F15" s="9" t="n">
        <f aca="false">(($D$58*($C$6+$C15)*G$58/G$80)+($D$59*($C$6+$C15)*G$59/G$80)+($D$60*($C$6+$C15)*G$60/G$80)+($D$61*($C$6+$C15)*G$61/G$80)+($D$62*($C$6+$C15)*G$62/G$80)+($D$63*($C$6+$C15)*G$63/G$80)+($D$64*($C$6+$C15)*G$64/G$80)+($D$65*($C$6+$C15)*G$65/G$80)+($D$66*($C$6+$C15)*G$66/G$80)+($D$67*($C$6+$C15)*G$67/G$80)+($D$68*($C$6+$C15)*G$68/G$80)+($D$69*($C$6+$C15)*G$69/G$80)+($D$70*($C$6+$C15)*G$70/G$80)+($D$71*($C$6+$C15)*G$71/G$80)+($D$72*($C$6+$C15)*G$72/G$80)+($D$73*($C$6+$C15)*G$73/G$80)+($D$74*($C$6+$C15)*G$74/G$80)+($D$75*($C$6+$C15)*G$75/G$80)+($D$76*($C$6+$C15)*G$76/G$80)+($D$77*($C$6+$C15)*G$77/G$80)+($D$78*($C$6+$C15)*G$78/G$80)+($D$79*($C$6+$C15)*G$79/G$80))*G$80*12/240/12</f>
        <v>242147.1535</v>
      </c>
      <c r="G15" s="9" t="n">
        <f aca="false">(($D$58*($C$6+$C15)*H$58/H$80)+($D$59*($C$6+$C15)*H$59/H$80)+($D$60*($C$6+$C15)*H$60/H$80)+($D$61*($C$6+$C15)*H$61/H$80)+($D$62*($C$6+$C15)*H$62/H$80)+($D$63*($C$6+$C15)*H$63/H$80)+($D$64*($C$6+$C15)*H$64/H$80)+($D$65*($C$6+$C15)*H$65/H$80)+($D$66*($C$6+$C15)*H$66/H$80)+($D$67*($C$6+$C15)*H$67/H$80)+($D$68*($C$6+$C15)*H$68/H$80)+($D$69*($C$6+$C15)*H$69/H$80)+($D$70*($C$6+$C15)*H$70/H$80)+($D$71*($C$6+$C15)*H$71/H$80)+($D$72*($C$6+$C15)*H$72/H$80)+($D$73*($C$6+$C15)*H$73/H$80)+($D$74*($C$6+$C15)*H$74/H$80)+($D$75*($C$6+$C15)*H$75/H$80)+($D$76*($C$6+$C15)*H$76/H$80)+($D$77*($C$6+$C15)*H$77/H$80)+($D$78*($C$6+$C15)*H$78/H$80)+($D$79*($C$6+$C15)*H$79/H$80))*H$80*12/240/12</f>
        <v>297941.4285</v>
      </c>
      <c r="H15" s="9" t="n">
        <f aca="false">(($D$58*($C$6+$C15)*I$58/I$80)+($D$59*($C$6+$C15)*I$59/I$80)+($D$60*($C$6+$C15)*I$60/I$80)+($D$61*($C$6+$C15)*I$61/I$80)+($D$62*($C$6+$C15)*I$62/I$80)+($D$63*($C$6+$C15)*I$63/I$80)+($D$64*($C$6+$C15)*I$64/I$80)+($D$65*($C$6+$C15)*I$65/I$80)+($D$66*($C$6+$C15)*I$66/I$80)+($D$67*($C$6+$C15)*I$67/I$80)+($D$68*($C$6+$C15)*I$68/I$80)+($D$69*($C$6+$C15)*I$69/I$80)+($D$70*($C$6+$C15)*I$70/I$80)+($D$71*($C$6+$C15)*I$71/I$80)+($D$72*($C$6+$C15)*I$72/I$80)+($D$73*($C$6+$C15)*I$73/I$80)+($D$74*($C$6+$C15)*I$74/I$80)+($D$75*($C$6+$C15)*I$75/I$80)+($D$76*($C$6+$C15)*I$76/I$80)+($D$77*($C$6+$C15)*I$77/I$80)+($D$78*($C$6+$C15)*I$78/I$80)+($D$79*($C$6+$C15)*I$79/I$80))*I$80*12/240/12</f>
        <v>353735.7035</v>
      </c>
      <c r="I15" s="9" t="n">
        <f aca="false">(($D$58*($C$6+$C15)*J$58/J$80)+($D$59*($C$6+$C15)*J$59/J$80)+($D$60*($C$6+$C15)*J$60/J$80)+($D$61*($C$6+$C15)*J$61/J$80)+($D$62*($C$6+$C15)*J$62/J$80)+($D$63*($C$6+$C15)*J$63/J$80)+($D$64*($C$6+$C15)*J$64/J$80)+($D$65*($C$6+$C15)*J$65/J$80)+($D$66*($C$6+$C15)*J$66/J$80)+($D$67*($C$6+$C15)*J$67/J$80)+($D$68*($C$6+$C15)*J$68/J$80)+($D$69*($C$6+$C15)*J$69/J$80)+($D$70*($C$6+$C15)*J$70/J$80)+($D$71*($C$6+$C15)*J$71/J$80)+($D$72*($C$6+$C15)*J$72/J$80)+($D$73*($C$6+$C15)*J$73/J$80)+($D$74*($C$6+$C15)*J$74/J$80)+($D$75*($C$6+$C15)*J$75/J$80)+($D$76*($C$6+$C15)*J$76/J$80)+($D$77*($C$6+$C15)*J$77/J$80)+($D$78*($C$6+$C15)*J$78/J$80)+($D$79*($C$6+$C15)*J$79/J$80))*J$80*12/240/12</f>
        <v>409529.9785</v>
      </c>
      <c r="J15" s="9" t="n">
        <f aca="false">(($D$58*($C$6+$C15)*K$58/K$80)+($D$59*($C$6+$C15)*K$59/K$80)+($D$60*($C$6+$C15)*K$60/K$80)+($D$61*($C$6+$C15)*K$61/K$80)+($D$62*($C$6+$C15)*K$62/K$80)+($D$63*($C$6+$C15)*K$63/K$80)+($D$64*($C$6+$C15)*K$64/K$80)+($D$65*($C$6+$C15)*K$65/K$80)+($D$66*($C$6+$C15)*K$66/K$80)+($D$67*($C$6+$C15)*K$67/K$80)+($D$68*($C$6+$C15)*K$68/K$80)+($D$69*($C$6+$C15)*K$69/K$80)+($D$70*($C$6+$C15)*K$70/K$80)+($D$71*($C$6+$C15)*K$71/K$80)+($D$72*($C$6+$C15)*K$72/K$80)+($D$73*($C$6+$C15)*K$73/K$80)+($D$74*($C$6+$C15)*K$74/K$80)+($D$75*($C$6+$C15)*K$75/K$80)+($D$76*($C$6+$C15)*K$76/K$80)+($D$77*($C$6+$C15)*K$77/K$80)+($D$78*($C$6+$C15)*K$78/K$80)+($D$79*($C$6+$C15)*K$79/K$80))*K$80*12/240/12</f>
        <v>465324.2535</v>
      </c>
    </row>
    <row r="16" customFormat="false" ht="14.25" hidden="false" customHeight="false" outlineLevel="0" collapsed="false">
      <c r="C16" s="8" t="n">
        <f aca="false">'예상연금2012년부터 가입'!B14</f>
        <v>370000</v>
      </c>
      <c r="D16" s="9" t="n">
        <f aca="false">(($D$58*($C$6+$C16)*E$58/E$80)+($D$59*($C$6+$C16)*E$59/E$80)+($D$60*($C$6+$C16)*E$60/E$80)+($D$61*($C$6+$C16)*E$61/E$80)+($D$62*($C$6+$C16)*E$62/E$80)+($D$63*($C$6+$C16)*E$63/E$80)+($D$64*($C$6+$C16)*E$64/E$80)+($D$65*($C$6+$C16)*E$65/E$80)+($D$66*($C$6+$C16)*E$66/E$80)+($D$67*($C$6+$C16)*E$67/E$80)+($D$68*($C$6+$C16)*E$68/E$80)+($D$69*($C$6+$C16)*E$69/E$80)+($D$70*($C$6+$C16)*E$70/E$80)+($D$71*($C$6+$C16)*E$71/E$80)+($D$72*($C$6+$C16)*E$72/E$80)+($D$73*($C$6+$C16)*E$73/E$80)+($D$74*($C$6+$C16)*E$74/E$80)+($D$75*($C$6+$C16)*E$75/E$80)+($D$76*($C$6+$C16)*E$76/E$80)+($D$77*($C$6+$C16)*E$77/E$80)+($D$78*($C$6+$C16)*E$78/E$80)+($D$79*($C$6+$C16)*E$79/E$80))*E$80*12/240/12</f>
        <v>129345.0290625</v>
      </c>
      <c r="E16" s="9" t="n">
        <f aca="false">(($D$58*($C$6+$C16)*F$58/F$80)+($D$59*($C$6+$C16)*F$59/F$80)+($D$60*($C$6+$C16)*F$60/F$80)+($D$61*($C$6+$C16)*F$61/F$80)+($D$62*($C$6+$C16)*F$62/F$80)+($D$63*($C$6+$C16)*F$63/F$80)+($D$64*($C$6+$C16)*F$64/F$80)+($D$65*($C$6+$C16)*F$65/F$80)+($D$66*($C$6+$C16)*F$66/F$80)+($D$67*($C$6+$C16)*F$67/F$80)+($D$68*($C$6+$C16)*F$68/F$80)+($D$69*($C$6+$C16)*F$69/F$80)+($D$70*($C$6+$C16)*F$70/F$80)+($D$71*($C$6+$C16)*F$71/F$80)+($D$72*($C$6+$C16)*F$72/F$80)+($D$73*($C$6+$C16)*F$73/F$80)+($D$74*($C$6+$C16)*F$74/F$80)+($D$75*($C$6+$C16)*F$75/F$80)+($D$76*($C$6+$C16)*F$76/F$80)+($D$77*($C$6+$C16)*F$77/F$80)+($D$78*($C$6+$C16)*F$78/F$80)+($D$79*($C$6+$C16)*F$79/F$80))*F$80*12/240/12</f>
        <v>188716.5178125</v>
      </c>
      <c r="F16" s="9" t="n">
        <f aca="false">(($D$58*($C$6+$C16)*G$58/G$80)+($D$59*($C$6+$C16)*G$59/G$80)+($D$60*($C$6+$C16)*G$60/G$80)+($D$61*($C$6+$C16)*G$61/G$80)+($D$62*($C$6+$C16)*G$62/G$80)+($D$63*($C$6+$C16)*G$63/G$80)+($D$64*($C$6+$C16)*G$64/G$80)+($D$65*($C$6+$C16)*G$65/G$80)+($D$66*($C$6+$C16)*G$66/G$80)+($D$67*($C$6+$C16)*G$67/G$80)+($D$68*($C$6+$C16)*G$68/G$80)+($D$69*($C$6+$C16)*G$69/G$80)+($D$70*($C$6+$C16)*G$70/G$80)+($D$71*($C$6+$C16)*G$71/G$80)+($D$72*($C$6+$C16)*G$72/G$80)+($D$73*($C$6+$C16)*G$73/G$80)+($D$74*($C$6+$C16)*G$74/G$80)+($D$75*($C$6+$C16)*G$75/G$80)+($D$76*($C$6+$C16)*G$76/G$80)+($D$77*($C$6+$C16)*G$77/G$80)+($D$78*($C$6+$C16)*G$78/G$80)+($D$79*($C$6+$C16)*G$79/G$80))*G$80*12/240/12</f>
        <v>245402.1535</v>
      </c>
      <c r="G16" s="9" t="n">
        <f aca="false">(($D$58*($C$6+$C16)*H$58/H$80)+($D$59*($C$6+$C16)*H$59/H$80)+($D$60*($C$6+$C16)*H$60/H$80)+($D$61*($C$6+$C16)*H$61/H$80)+($D$62*($C$6+$C16)*H$62/H$80)+($D$63*($C$6+$C16)*H$63/H$80)+($D$64*($C$6+$C16)*H$64/H$80)+($D$65*($C$6+$C16)*H$65/H$80)+($D$66*($C$6+$C16)*H$66/H$80)+($D$67*($C$6+$C16)*H$67/H$80)+($D$68*($C$6+$C16)*H$68/H$80)+($D$69*($C$6+$C16)*H$69/H$80)+($D$70*($C$6+$C16)*H$70/H$80)+($D$71*($C$6+$C16)*H$71/H$80)+($D$72*($C$6+$C16)*H$72/H$80)+($D$73*($C$6+$C16)*H$73/H$80)+($D$74*($C$6+$C16)*H$74/H$80)+($D$75*($C$6+$C16)*H$75/H$80)+($D$76*($C$6+$C16)*H$76/H$80)+($D$77*($C$6+$C16)*H$77/H$80)+($D$78*($C$6+$C16)*H$78/H$80)+($D$79*($C$6+$C16)*H$79/H$80))*H$80*12/240/12</f>
        <v>301946.4285</v>
      </c>
      <c r="H16" s="9" t="n">
        <f aca="false">(($D$58*($C$6+$C16)*I$58/I$80)+($D$59*($C$6+$C16)*I$59/I$80)+($D$60*($C$6+$C16)*I$60/I$80)+($D$61*($C$6+$C16)*I$61/I$80)+($D$62*($C$6+$C16)*I$62/I$80)+($D$63*($C$6+$C16)*I$63/I$80)+($D$64*($C$6+$C16)*I$64/I$80)+($D$65*($C$6+$C16)*I$65/I$80)+($D$66*($C$6+$C16)*I$66/I$80)+($D$67*($C$6+$C16)*I$67/I$80)+($D$68*($C$6+$C16)*I$68/I$80)+($D$69*($C$6+$C16)*I$69/I$80)+($D$70*($C$6+$C16)*I$70/I$80)+($D$71*($C$6+$C16)*I$71/I$80)+($D$72*($C$6+$C16)*I$72/I$80)+($D$73*($C$6+$C16)*I$73/I$80)+($D$74*($C$6+$C16)*I$74/I$80)+($D$75*($C$6+$C16)*I$75/I$80)+($D$76*($C$6+$C16)*I$76/I$80)+($D$77*($C$6+$C16)*I$77/I$80)+($D$78*($C$6+$C16)*I$78/I$80)+($D$79*($C$6+$C16)*I$79/I$80))*I$80*12/240/12</f>
        <v>358490.7035</v>
      </c>
      <c r="I16" s="9" t="n">
        <f aca="false">(($D$58*($C$6+$C16)*J$58/J$80)+($D$59*($C$6+$C16)*J$59/J$80)+($D$60*($C$6+$C16)*J$60/J$80)+($D$61*($C$6+$C16)*J$61/J$80)+($D$62*($C$6+$C16)*J$62/J$80)+($D$63*($C$6+$C16)*J$63/J$80)+($D$64*($C$6+$C16)*J$64/J$80)+($D$65*($C$6+$C16)*J$65/J$80)+($D$66*($C$6+$C16)*J$66/J$80)+($D$67*($C$6+$C16)*J$67/J$80)+($D$68*($C$6+$C16)*J$68/J$80)+($D$69*($C$6+$C16)*J$69/J$80)+($D$70*($C$6+$C16)*J$70/J$80)+($D$71*($C$6+$C16)*J$71/J$80)+($D$72*($C$6+$C16)*J$72/J$80)+($D$73*($C$6+$C16)*J$73/J$80)+($D$74*($C$6+$C16)*J$74/J$80)+($D$75*($C$6+$C16)*J$75/J$80)+($D$76*($C$6+$C16)*J$76/J$80)+($D$77*($C$6+$C16)*J$77/J$80)+($D$78*($C$6+$C16)*J$78/J$80)+($D$79*($C$6+$C16)*J$79/J$80))*J$80*12/240/12</f>
        <v>415034.9785</v>
      </c>
      <c r="J16" s="9" t="n">
        <f aca="false">(($D$58*($C$6+$C16)*K$58/K$80)+($D$59*($C$6+$C16)*K$59/K$80)+($D$60*($C$6+$C16)*K$60/K$80)+($D$61*($C$6+$C16)*K$61/K$80)+($D$62*($C$6+$C16)*K$62/K$80)+($D$63*($C$6+$C16)*K$63/K$80)+($D$64*($C$6+$C16)*K$64/K$80)+($D$65*($C$6+$C16)*K$65/K$80)+($D$66*($C$6+$C16)*K$66/K$80)+($D$67*($C$6+$C16)*K$67/K$80)+($D$68*($C$6+$C16)*K$68/K$80)+($D$69*($C$6+$C16)*K$69/K$80)+($D$70*($C$6+$C16)*K$70/K$80)+($D$71*($C$6+$C16)*K$71/K$80)+($D$72*($C$6+$C16)*K$72/K$80)+($D$73*($C$6+$C16)*K$73/K$80)+($D$74*($C$6+$C16)*K$74/K$80)+($D$75*($C$6+$C16)*K$75/K$80)+($D$76*($C$6+$C16)*K$76/K$80)+($D$77*($C$6+$C16)*K$77/K$80)+($D$78*($C$6+$C16)*K$78/K$80)+($D$79*($C$6+$C16)*K$79/K$80))*K$80*12/240/12</f>
        <v>471579.2535</v>
      </c>
    </row>
    <row r="17" customFormat="false" ht="14.25" hidden="false" customHeight="false" outlineLevel="0" collapsed="false">
      <c r="C17" s="8" t="n">
        <f aca="false">'예상연금2012년부터 가입'!B15</f>
        <v>400000</v>
      </c>
      <c r="D17" s="9" t="n">
        <f aca="false">(($D$58*($C$6+$C17)*E$58/E$80)+($D$59*($C$6+$C17)*E$59/E$80)+($D$60*($C$6+$C17)*E$60/E$80)+($D$61*($C$6+$C17)*E$61/E$80)+($D$62*($C$6+$C17)*E$62/E$80)+($D$63*($C$6+$C17)*E$63/E$80)+($D$64*($C$6+$C17)*E$64/E$80)+($D$65*($C$6+$C17)*E$65/E$80)+($D$66*($C$6+$C17)*E$66/E$80)+($D$67*($C$6+$C17)*E$67/E$80)+($D$68*($C$6+$C17)*E$68/E$80)+($D$69*($C$6+$C17)*E$69/E$80)+($D$70*($C$6+$C17)*E$70/E$80)+($D$71*($C$6+$C17)*E$71/E$80)+($D$72*($C$6+$C17)*E$72/E$80)+($D$73*($C$6+$C17)*E$73/E$80)+($D$74*($C$6+$C17)*E$74/E$80)+($D$75*($C$6+$C17)*E$75/E$80)+($D$76*($C$6+$C17)*E$76/E$80)+($D$77*($C$6+$C17)*E$77/E$80)+($D$78*($C$6+$C17)*E$78/E$80)+($D$79*($C$6+$C17)*E$79/E$80))*E$80*12/240/12</f>
        <v>131060.6540625</v>
      </c>
      <c r="E17" s="9" t="n">
        <f aca="false">(($D$58*($C$6+$C17)*F$58/F$80)+($D$59*($C$6+$C17)*F$59/F$80)+($D$60*($C$6+$C17)*F$60/F$80)+($D$61*($C$6+$C17)*F$61/F$80)+($D$62*($C$6+$C17)*F$62/F$80)+($D$63*($C$6+$C17)*F$63/F$80)+($D$64*($C$6+$C17)*F$64/F$80)+($D$65*($C$6+$C17)*F$65/F$80)+($D$66*($C$6+$C17)*F$66/F$80)+($D$67*($C$6+$C17)*F$67/F$80)+($D$68*($C$6+$C17)*F$68/F$80)+($D$69*($C$6+$C17)*F$69/F$80)+($D$70*($C$6+$C17)*F$70/F$80)+($D$71*($C$6+$C17)*F$71/F$80)+($D$72*($C$6+$C17)*F$72/F$80)+($D$73*($C$6+$C17)*F$73/F$80)+($D$74*($C$6+$C17)*F$74/F$80)+($D$75*($C$6+$C17)*F$75/F$80)+($D$76*($C$6+$C17)*F$76/F$80)+($D$77*($C$6+$C17)*F$77/F$80)+($D$78*($C$6+$C17)*F$78/F$80)+($D$79*($C$6+$C17)*F$79/F$80))*F$80*12/240/12</f>
        <v>191219.6428125</v>
      </c>
      <c r="F17" s="9" t="n">
        <f aca="false">(($D$58*($C$6+$C17)*G$58/G$80)+($D$59*($C$6+$C17)*G$59/G$80)+($D$60*($C$6+$C17)*G$60/G$80)+($D$61*($C$6+$C17)*G$61/G$80)+($D$62*($C$6+$C17)*G$62/G$80)+($D$63*($C$6+$C17)*G$63/G$80)+($D$64*($C$6+$C17)*G$64/G$80)+($D$65*($C$6+$C17)*G$65/G$80)+($D$66*($C$6+$C17)*G$66/G$80)+($D$67*($C$6+$C17)*G$67/G$80)+($D$68*($C$6+$C17)*G$68/G$80)+($D$69*($C$6+$C17)*G$69/G$80)+($D$70*($C$6+$C17)*G$70/G$80)+($D$71*($C$6+$C17)*G$71/G$80)+($D$72*($C$6+$C17)*G$72/G$80)+($D$73*($C$6+$C17)*G$73/G$80)+($D$74*($C$6+$C17)*G$74/G$80)+($D$75*($C$6+$C17)*G$75/G$80)+($D$76*($C$6+$C17)*G$76/G$80)+($D$77*($C$6+$C17)*G$77/G$80)+($D$78*($C$6+$C17)*G$78/G$80)+($D$79*($C$6+$C17)*G$79/G$80))*G$80*12/240/12</f>
        <v>248657.1535</v>
      </c>
      <c r="G17" s="9" t="n">
        <f aca="false">(($D$58*($C$6+$C17)*H$58/H$80)+($D$59*($C$6+$C17)*H$59/H$80)+($D$60*($C$6+$C17)*H$60/H$80)+($D$61*($C$6+$C17)*H$61/H$80)+($D$62*($C$6+$C17)*H$62/H$80)+($D$63*($C$6+$C17)*H$63/H$80)+($D$64*($C$6+$C17)*H$64/H$80)+($D$65*($C$6+$C17)*H$65/H$80)+($D$66*($C$6+$C17)*H$66/H$80)+($D$67*($C$6+$C17)*H$67/H$80)+($D$68*($C$6+$C17)*H$68/H$80)+($D$69*($C$6+$C17)*H$69/H$80)+($D$70*($C$6+$C17)*H$70/H$80)+($D$71*($C$6+$C17)*H$71/H$80)+($D$72*($C$6+$C17)*H$72/H$80)+($D$73*($C$6+$C17)*H$73/H$80)+($D$74*($C$6+$C17)*H$74/H$80)+($D$75*($C$6+$C17)*H$75/H$80)+($D$76*($C$6+$C17)*H$76/H$80)+($D$77*($C$6+$C17)*H$77/H$80)+($D$78*($C$6+$C17)*H$78/H$80)+($D$79*($C$6+$C17)*H$79/H$80))*H$80*12/240/12</f>
        <v>305951.4285</v>
      </c>
      <c r="H17" s="9" t="n">
        <f aca="false">(($D$58*($C$6+$C17)*I$58/I$80)+($D$59*($C$6+$C17)*I$59/I$80)+($D$60*($C$6+$C17)*I$60/I$80)+($D$61*($C$6+$C17)*I$61/I$80)+($D$62*($C$6+$C17)*I$62/I$80)+($D$63*($C$6+$C17)*I$63/I$80)+($D$64*($C$6+$C17)*I$64/I$80)+($D$65*($C$6+$C17)*I$65/I$80)+($D$66*($C$6+$C17)*I$66/I$80)+($D$67*($C$6+$C17)*I$67/I$80)+($D$68*($C$6+$C17)*I$68/I$80)+($D$69*($C$6+$C17)*I$69/I$80)+($D$70*($C$6+$C17)*I$70/I$80)+($D$71*($C$6+$C17)*I$71/I$80)+($D$72*($C$6+$C17)*I$72/I$80)+($D$73*($C$6+$C17)*I$73/I$80)+($D$74*($C$6+$C17)*I$74/I$80)+($D$75*($C$6+$C17)*I$75/I$80)+($D$76*($C$6+$C17)*I$76/I$80)+($D$77*($C$6+$C17)*I$77/I$80)+($D$78*($C$6+$C17)*I$78/I$80)+($D$79*($C$6+$C17)*I$79/I$80))*I$80*12/240/12</f>
        <v>363245.7035</v>
      </c>
      <c r="I17" s="9" t="n">
        <f aca="false">(($D$58*($C$6+$C17)*J$58/J$80)+($D$59*($C$6+$C17)*J$59/J$80)+($D$60*($C$6+$C17)*J$60/J$80)+($D$61*($C$6+$C17)*J$61/J$80)+($D$62*($C$6+$C17)*J$62/J$80)+($D$63*($C$6+$C17)*J$63/J$80)+($D$64*($C$6+$C17)*J$64/J$80)+($D$65*($C$6+$C17)*J$65/J$80)+($D$66*($C$6+$C17)*J$66/J$80)+($D$67*($C$6+$C17)*J$67/J$80)+($D$68*($C$6+$C17)*J$68/J$80)+($D$69*($C$6+$C17)*J$69/J$80)+($D$70*($C$6+$C17)*J$70/J$80)+($D$71*($C$6+$C17)*J$71/J$80)+($D$72*($C$6+$C17)*J$72/J$80)+($D$73*($C$6+$C17)*J$73/J$80)+($D$74*($C$6+$C17)*J$74/J$80)+($D$75*($C$6+$C17)*J$75/J$80)+($D$76*($C$6+$C17)*J$76/J$80)+($D$77*($C$6+$C17)*J$77/J$80)+($D$78*($C$6+$C17)*J$78/J$80)+($D$79*($C$6+$C17)*J$79/J$80))*J$80*12/240/12</f>
        <v>420539.9785</v>
      </c>
      <c r="J17" s="9" t="n">
        <f aca="false">(($D$58*($C$6+$C17)*K$58/K$80)+($D$59*($C$6+$C17)*K$59/K$80)+($D$60*($C$6+$C17)*K$60/K$80)+($D$61*($C$6+$C17)*K$61/K$80)+($D$62*($C$6+$C17)*K$62/K$80)+($D$63*($C$6+$C17)*K$63/K$80)+($D$64*($C$6+$C17)*K$64/K$80)+($D$65*($C$6+$C17)*K$65/K$80)+($D$66*($C$6+$C17)*K$66/K$80)+($D$67*($C$6+$C17)*K$67/K$80)+($D$68*($C$6+$C17)*K$68/K$80)+($D$69*($C$6+$C17)*K$69/K$80)+($D$70*($C$6+$C17)*K$70/K$80)+($D$71*($C$6+$C17)*K$71/K$80)+($D$72*($C$6+$C17)*K$72/K$80)+($D$73*($C$6+$C17)*K$73/K$80)+($D$74*($C$6+$C17)*K$74/K$80)+($D$75*($C$6+$C17)*K$75/K$80)+($D$76*($C$6+$C17)*K$76/K$80)+($D$77*($C$6+$C17)*K$77/K$80)+($D$78*($C$6+$C17)*K$78/K$80)+($D$79*($C$6+$C17)*K$79/K$80))*K$80*12/240/12</f>
        <v>477834.2535</v>
      </c>
    </row>
    <row r="18" customFormat="false" ht="14.25" hidden="false" customHeight="false" outlineLevel="0" collapsed="false">
      <c r="C18" s="8" t="n">
        <f aca="false">'예상연금2012년부터 가입'!B16</f>
        <v>440000</v>
      </c>
      <c r="D18" s="9" t="n">
        <f aca="false">(($D$58*($C$6+$C18)*E$58/E$80)+($D$59*($C$6+$C18)*E$59/E$80)+($D$60*($C$6+$C18)*E$60/E$80)+($D$61*($C$6+$C18)*E$61/E$80)+($D$62*($C$6+$C18)*E$62/E$80)+($D$63*($C$6+$C18)*E$63/E$80)+($D$64*($C$6+$C18)*E$64/E$80)+($D$65*($C$6+$C18)*E$65/E$80)+($D$66*($C$6+$C18)*E$66/E$80)+($D$67*($C$6+$C18)*E$67/E$80)+($D$68*($C$6+$C18)*E$68/E$80)+($D$69*($C$6+$C18)*E$69/E$80)+($D$70*($C$6+$C18)*E$70/E$80)+($D$71*($C$6+$C18)*E$71/E$80)+($D$72*($C$6+$C18)*E$72/E$80)+($D$73*($C$6+$C18)*E$73/E$80)+($D$74*($C$6+$C18)*E$74/E$80)+($D$75*($C$6+$C18)*E$75/E$80)+($D$76*($C$6+$C18)*E$76/E$80)+($D$77*($C$6+$C18)*E$77/E$80)+($D$78*($C$6+$C18)*E$78/E$80)+($D$79*($C$6+$C18)*E$79/E$80))*E$80*12/240/12</f>
        <v>133348.1540625</v>
      </c>
      <c r="E18" s="9" t="n">
        <f aca="false">(($D$58*($C$6+$C18)*F$58/F$80)+($D$59*($C$6+$C18)*F$59/F$80)+($D$60*($C$6+$C18)*F$60/F$80)+($D$61*($C$6+$C18)*F$61/F$80)+($D$62*($C$6+$C18)*F$62/F$80)+($D$63*($C$6+$C18)*F$63/F$80)+($D$64*($C$6+$C18)*F$64/F$80)+($D$65*($C$6+$C18)*F$65/F$80)+($D$66*($C$6+$C18)*F$66/F$80)+($D$67*($C$6+$C18)*F$67/F$80)+($D$68*($C$6+$C18)*F$68/F$80)+($D$69*($C$6+$C18)*F$69/F$80)+($D$70*($C$6+$C18)*F$70/F$80)+($D$71*($C$6+$C18)*F$71/F$80)+($D$72*($C$6+$C18)*F$72/F$80)+($D$73*($C$6+$C18)*F$73/F$80)+($D$74*($C$6+$C18)*F$74/F$80)+($D$75*($C$6+$C18)*F$75/F$80)+($D$76*($C$6+$C18)*F$76/F$80)+($D$77*($C$6+$C18)*F$77/F$80)+($D$78*($C$6+$C18)*F$78/F$80)+($D$79*($C$6+$C18)*F$79/F$80))*F$80*12/240/12</f>
        <v>194557.1428125</v>
      </c>
      <c r="F18" s="9" t="n">
        <f aca="false">(($D$58*($C$6+$C18)*G$58/G$80)+($D$59*($C$6+$C18)*G$59/G$80)+($D$60*($C$6+$C18)*G$60/G$80)+($D$61*($C$6+$C18)*G$61/G$80)+($D$62*($C$6+$C18)*G$62/G$80)+($D$63*($C$6+$C18)*G$63/G$80)+($D$64*($C$6+$C18)*G$64/G$80)+($D$65*($C$6+$C18)*G$65/G$80)+($D$66*($C$6+$C18)*G$66/G$80)+($D$67*($C$6+$C18)*G$67/G$80)+($D$68*($C$6+$C18)*G$68/G$80)+($D$69*($C$6+$C18)*G$69/G$80)+($D$70*($C$6+$C18)*G$70/G$80)+($D$71*($C$6+$C18)*G$71/G$80)+($D$72*($C$6+$C18)*G$72/G$80)+($D$73*($C$6+$C18)*G$73/G$80)+($D$74*($C$6+$C18)*G$74/G$80)+($D$75*($C$6+$C18)*G$75/G$80)+($D$76*($C$6+$C18)*G$76/G$80)+($D$77*($C$6+$C18)*G$77/G$80)+($D$78*($C$6+$C18)*G$78/G$80)+($D$79*($C$6+$C18)*G$79/G$80))*G$80*12/240/12</f>
        <v>252997.1535</v>
      </c>
      <c r="G18" s="9" t="n">
        <f aca="false">(($D$58*($C$6+$C18)*H$58/H$80)+($D$59*($C$6+$C18)*H$59/H$80)+($D$60*($C$6+$C18)*H$60/H$80)+($D$61*($C$6+$C18)*H$61/H$80)+($D$62*($C$6+$C18)*H$62/H$80)+($D$63*($C$6+$C18)*H$63/H$80)+($D$64*($C$6+$C18)*H$64/H$80)+($D$65*($C$6+$C18)*H$65/H$80)+($D$66*($C$6+$C18)*H$66/H$80)+($D$67*($C$6+$C18)*H$67/H$80)+($D$68*($C$6+$C18)*H$68/H$80)+($D$69*($C$6+$C18)*H$69/H$80)+($D$70*($C$6+$C18)*H$70/H$80)+($D$71*($C$6+$C18)*H$71/H$80)+($D$72*($C$6+$C18)*H$72/H$80)+($D$73*($C$6+$C18)*H$73/H$80)+($D$74*($C$6+$C18)*H$74/H$80)+($D$75*($C$6+$C18)*H$75/H$80)+($D$76*($C$6+$C18)*H$76/H$80)+($D$77*($C$6+$C18)*H$77/H$80)+($D$78*($C$6+$C18)*H$78/H$80)+($D$79*($C$6+$C18)*H$79/H$80))*H$80*12/240/12</f>
        <v>311291.4285</v>
      </c>
      <c r="H18" s="9" t="n">
        <f aca="false">(($D$58*($C$6+$C18)*I$58/I$80)+($D$59*($C$6+$C18)*I$59/I$80)+($D$60*($C$6+$C18)*I$60/I$80)+($D$61*($C$6+$C18)*I$61/I$80)+($D$62*($C$6+$C18)*I$62/I$80)+($D$63*($C$6+$C18)*I$63/I$80)+($D$64*($C$6+$C18)*I$64/I$80)+($D$65*($C$6+$C18)*I$65/I$80)+($D$66*($C$6+$C18)*I$66/I$80)+($D$67*($C$6+$C18)*I$67/I$80)+($D$68*($C$6+$C18)*I$68/I$80)+($D$69*($C$6+$C18)*I$69/I$80)+($D$70*($C$6+$C18)*I$70/I$80)+($D$71*($C$6+$C18)*I$71/I$80)+($D$72*($C$6+$C18)*I$72/I$80)+($D$73*($C$6+$C18)*I$73/I$80)+($D$74*($C$6+$C18)*I$74/I$80)+($D$75*($C$6+$C18)*I$75/I$80)+($D$76*($C$6+$C18)*I$76/I$80)+($D$77*($C$6+$C18)*I$77/I$80)+($D$78*($C$6+$C18)*I$78/I$80)+($D$79*($C$6+$C18)*I$79/I$80))*I$80*12/240/12</f>
        <v>369585.7035</v>
      </c>
      <c r="I18" s="9" t="n">
        <f aca="false">(($D$58*($C$6+$C18)*J$58/J$80)+($D$59*($C$6+$C18)*J$59/J$80)+($D$60*($C$6+$C18)*J$60/J$80)+($D$61*($C$6+$C18)*J$61/J$80)+($D$62*($C$6+$C18)*J$62/J$80)+($D$63*($C$6+$C18)*J$63/J$80)+($D$64*($C$6+$C18)*J$64/J$80)+($D$65*($C$6+$C18)*J$65/J$80)+($D$66*($C$6+$C18)*J$66/J$80)+($D$67*($C$6+$C18)*J$67/J$80)+($D$68*($C$6+$C18)*J$68/J$80)+($D$69*($C$6+$C18)*J$69/J$80)+($D$70*($C$6+$C18)*J$70/J$80)+($D$71*($C$6+$C18)*J$71/J$80)+($D$72*($C$6+$C18)*J$72/J$80)+($D$73*($C$6+$C18)*J$73/J$80)+($D$74*($C$6+$C18)*J$74/J$80)+($D$75*($C$6+$C18)*J$75/J$80)+($D$76*($C$6+$C18)*J$76/J$80)+($D$77*($C$6+$C18)*J$77/J$80)+($D$78*($C$6+$C18)*J$78/J$80)+($D$79*($C$6+$C18)*J$79/J$80))*J$80*12/240/12</f>
        <v>427879.9785</v>
      </c>
      <c r="J18" s="9" t="n">
        <f aca="false">(($D$58*($C$6+$C18)*K$58/K$80)+($D$59*($C$6+$C18)*K$59/K$80)+($D$60*($C$6+$C18)*K$60/K$80)+($D$61*($C$6+$C18)*K$61/K$80)+($D$62*($C$6+$C18)*K$62/K$80)+($D$63*($C$6+$C18)*K$63/K$80)+($D$64*($C$6+$C18)*K$64/K$80)+($D$65*($C$6+$C18)*K$65/K$80)+($D$66*($C$6+$C18)*K$66/K$80)+($D$67*($C$6+$C18)*K$67/K$80)+($D$68*($C$6+$C18)*K$68/K$80)+($D$69*($C$6+$C18)*K$69/K$80)+($D$70*($C$6+$C18)*K$70/K$80)+($D$71*($C$6+$C18)*K$71/K$80)+($D$72*($C$6+$C18)*K$72/K$80)+($D$73*($C$6+$C18)*K$73/K$80)+($D$74*($C$6+$C18)*K$74/K$80)+($D$75*($C$6+$C18)*K$75/K$80)+($D$76*($C$6+$C18)*K$76/K$80)+($D$77*($C$6+$C18)*K$77/K$80)+($D$78*($C$6+$C18)*K$78/K$80)+($D$79*($C$6+$C18)*K$79/K$80))*K$80*12/240/12</f>
        <v>486174.2535</v>
      </c>
    </row>
    <row r="19" customFormat="false" ht="14.25" hidden="false" customHeight="false" outlineLevel="0" collapsed="false">
      <c r="C19" s="8" t="n">
        <f aca="false">'예상연금2012년부터 가입'!B17</f>
        <v>480000</v>
      </c>
      <c r="D19" s="9" t="n">
        <f aca="false">(($D$58*($C$6+$C19)*E$58/E$80)+($D$59*($C$6+$C19)*E$59/E$80)+($D$60*($C$6+$C19)*E$60/E$80)+($D$61*($C$6+$C19)*E$61/E$80)+($D$62*($C$6+$C19)*E$62/E$80)+($D$63*($C$6+$C19)*E$63/E$80)+($D$64*($C$6+$C19)*E$64/E$80)+($D$65*($C$6+$C19)*E$65/E$80)+($D$66*($C$6+$C19)*E$66/E$80)+($D$67*($C$6+$C19)*E$67/E$80)+($D$68*($C$6+$C19)*E$68/E$80)+($D$69*($C$6+$C19)*E$69/E$80)+($D$70*($C$6+$C19)*E$70/E$80)+($D$71*($C$6+$C19)*E$71/E$80)+($D$72*($C$6+$C19)*E$72/E$80)+($D$73*($C$6+$C19)*E$73/E$80)+($D$74*($C$6+$C19)*E$74/E$80)+($D$75*($C$6+$C19)*E$75/E$80)+($D$76*($C$6+$C19)*E$76/E$80)+($D$77*($C$6+$C19)*E$77/E$80)+($D$78*($C$6+$C19)*E$78/E$80)+($D$79*($C$6+$C19)*E$79/E$80))*E$80*12/240/12</f>
        <v>135635.6540625</v>
      </c>
      <c r="E19" s="9" t="n">
        <f aca="false">(($D$58*($C$6+$C19)*F$58/F$80)+($D$59*($C$6+$C19)*F$59/F$80)+($D$60*($C$6+$C19)*F$60/F$80)+($D$61*($C$6+$C19)*F$61/F$80)+($D$62*($C$6+$C19)*F$62/F$80)+($D$63*($C$6+$C19)*F$63/F$80)+($D$64*($C$6+$C19)*F$64/F$80)+($D$65*($C$6+$C19)*F$65/F$80)+($D$66*($C$6+$C19)*F$66/F$80)+($D$67*($C$6+$C19)*F$67/F$80)+($D$68*($C$6+$C19)*F$68/F$80)+($D$69*($C$6+$C19)*F$69/F$80)+($D$70*($C$6+$C19)*F$70/F$80)+($D$71*($C$6+$C19)*F$71/F$80)+($D$72*($C$6+$C19)*F$72/F$80)+($D$73*($C$6+$C19)*F$73/F$80)+($D$74*($C$6+$C19)*F$74/F$80)+($D$75*($C$6+$C19)*F$75/F$80)+($D$76*($C$6+$C19)*F$76/F$80)+($D$77*($C$6+$C19)*F$77/F$80)+($D$78*($C$6+$C19)*F$78/F$80)+($D$79*($C$6+$C19)*F$79/F$80))*F$80*12/240/12</f>
        <v>197894.6428125</v>
      </c>
      <c r="F19" s="9" t="n">
        <f aca="false">(($D$58*($C$6+$C19)*G$58/G$80)+($D$59*($C$6+$C19)*G$59/G$80)+($D$60*($C$6+$C19)*G$60/G$80)+($D$61*($C$6+$C19)*G$61/G$80)+($D$62*($C$6+$C19)*G$62/G$80)+($D$63*($C$6+$C19)*G$63/G$80)+($D$64*($C$6+$C19)*G$64/G$80)+($D$65*($C$6+$C19)*G$65/G$80)+($D$66*($C$6+$C19)*G$66/G$80)+($D$67*($C$6+$C19)*G$67/G$80)+($D$68*($C$6+$C19)*G$68/G$80)+($D$69*($C$6+$C19)*G$69/G$80)+($D$70*($C$6+$C19)*G$70/G$80)+($D$71*($C$6+$C19)*G$71/G$80)+($D$72*($C$6+$C19)*G$72/G$80)+($D$73*($C$6+$C19)*G$73/G$80)+($D$74*($C$6+$C19)*G$74/G$80)+($D$75*($C$6+$C19)*G$75/G$80)+($D$76*($C$6+$C19)*G$76/G$80)+($D$77*($C$6+$C19)*G$77/G$80)+($D$78*($C$6+$C19)*G$78/G$80)+($D$79*($C$6+$C19)*G$79/G$80))*G$80*12/240/12</f>
        <v>257337.1535</v>
      </c>
      <c r="G19" s="9" t="n">
        <f aca="false">(($D$58*($C$6+$C19)*H$58/H$80)+($D$59*($C$6+$C19)*H$59/H$80)+($D$60*($C$6+$C19)*H$60/H$80)+($D$61*($C$6+$C19)*H$61/H$80)+($D$62*($C$6+$C19)*H$62/H$80)+($D$63*($C$6+$C19)*H$63/H$80)+($D$64*($C$6+$C19)*H$64/H$80)+($D$65*($C$6+$C19)*H$65/H$80)+($D$66*($C$6+$C19)*H$66/H$80)+($D$67*($C$6+$C19)*H$67/H$80)+($D$68*($C$6+$C19)*H$68/H$80)+($D$69*($C$6+$C19)*H$69/H$80)+($D$70*($C$6+$C19)*H$70/H$80)+($D$71*($C$6+$C19)*H$71/H$80)+($D$72*($C$6+$C19)*H$72/H$80)+($D$73*($C$6+$C19)*H$73/H$80)+($D$74*($C$6+$C19)*H$74/H$80)+($D$75*($C$6+$C19)*H$75/H$80)+($D$76*($C$6+$C19)*H$76/H$80)+($D$77*($C$6+$C19)*H$77/H$80)+($D$78*($C$6+$C19)*H$78/H$80)+($D$79*($C$6+$C19)*H$79/H$80))*H$80*12/240/12</f>
        <v>316631.4285</v>
      </c>
      <c r="H19" s="9" t="n">
        <f aca="false">(($D$58*($C$6+$C19)*I$58/I$80)+($D$59*($C$6+$C19)*I$59/I$80)+($D$60*($C$6+$C19)*I$60/I$80)+($D$61*($C$6+$C19)*I$61/I$80)+($D$62*($C$6+$C19)*I$62/I$80)+($D$63*($C$6+$C19)*I$63/I$80)+($D$64*($C$6+$C19)*I$64/I$80)+($D$65*($C$6+$C19)*I$65/I$80)+($D$66*($C$6+$C19)*I$66/I$80)+($D$67*($C$6+$C19)*I$67/I$80)+($D$68*($C$6+$C19)*I$68/I$80)+($D$69*($C$6+$C19)*I$69/I$80)+($D$70*($C$6+$C19)*I$70/I$80)+($D$71*($C$6+$C19)*I$71/I$80)+($D$72*($C$6+$C19)*I$72/I$80)+($D$73*($C$6+$C19)*I$73/I$80)+($D$74*($C$6+$C19)*I$74/I$80)+($D$75*($C$6+$C19)*I$75/I$80)+($D$76*($C$6+$C19)*I$76/I$80)+($D$77*($C$6+$C19)*I$77/I$80)+($D$78*($C$6+$C19)*I$78/I$80)+($D$79*($C$6+$C19)*I$79/I$80))*I$80*12/240/12</f>
        <v>375925.7035</v>
      </c>
      <c r="I19" s="9" t="n">
        <f aca="false">(($D$58*($C$6+$C19)*J$58/J$80)+($D$59*($C$6+$C19)*J$59/J$80)+($D$60*($C$6+$C19)*J$60/J$80)+($D$61*($C$6+$C19)*J$61/J$80)+($D$62*($C$6+$C19)*J$62/J$80)+($D$63*($C$6+$C19)*J$63/J$80)+($D$64*($C$6+$C19)*J$64/J$80)+($D$65*($C$6+$C19)*J$65/J$80)+($D$66*($C$6+$C19)*J$66/J$80)+($D$67*($C$6+$C19)*J$67/J$80)+($D$68*($C$6+$C19)*J$68/J$80)+($D$69*($C$6+$C19)*J$69/J$80)+($D$70*($C$6+$C19)*J$70/J$80)+($D$71*($C$6+$C19)*J$71/J$80)+($D$72*($C$6+$C19)*J$72/J$80)+($D$73*($C$6+$C19)*J$73/J$80)+($D$74*($C$6+$C19)*J$74/J$80)+($D$75*($C$6+$C19)*J$75/J$80)+($D$76*($C$6+$C19)*J$76/J$80)+($D$77*($C$6+$C19)*J$77/J$80)+($D$78*($C$6+$C19)*J$78/J$80)+($D$79*($C$6+$C19)*J$79/J$80))*J$80*12/240/12</f>
        <v>435219.9785</v>
      </c>
      <c r="J19" s="9" t="n">
        <f aca="false">(($D$58*($C$6+$C19)*K$58/K$80)+($D$59*($C$6+$C19)*K$59/K$80)+($D$60*($C$6+$C19)*K$60/K$80)+($D$61*($C$6+$C19)*K$61/K$80)+($D$62*($C$6+$C19)*K$62/K$80)+($D$63*($C$6+$C19)*K$63/K$80)+($D$64*($C$6+$C19)*K$64/K$80)+($D$65*($C$6+$C19)*K$65/K$80)+($D$66*($C$6+$C19)*K$66/K$80)+($D$67*($C$6+$C19)*K$67/K$80)+($D$68*($C$6+$C19)*K$68/K$80)+($D$69*($C$6+$C19)*K$69/K$80)+($D$70*($C$6+$C19)*K$70/K$80)+($D$71*($C$6+$C19)*K$71/K$80)+($D$72*($C$6+$C19)*K$72/K$80)+($D$73*($C$6+$C19)*K$73/K$80)+($D$74*($C$6+$C19)*K$74/K$80)+($D$75*($C$6+$C19)*K$75/K$80)+($D$76*($C$6+$C19)*K$76/K$80)+($D$77*($C$6+$C19)*K$77/K$80)+($D$78*($C$6+$C19)*K$78/K$80)+($D$79*($C$6+$C19)*K$79/K$80))*K$80*12/240/12</f>
        <v>494514.2535</v>
      </c>
    </row>
    <row r="20" customFormat="false" ht="14.25" hidden="false" customHeight="false" outlineLevel="0" collapsed="false">
      <c r="C20" s="8" t="n">
        <f aca="false">'예상연금2012년부터 가입'!B18</f>
        <v>520000</v>
      </c>
      <c r="D20" s="9" t="n">
        <f aca="false">(($D$58*($C$6+$C20)*E$58/E$80)+($D$59*($C$6+$C20)*E$59/E$80)+($D$60*($C$6+$C20)*E$60/E$80)+($D$61*($C$6+$C20)*E$61/E$80)+($D$62*($C$6+$C20)*E$62/E$80)+($D$63*($C$6+$C20)*E$63/E$80)+($D$64*($C$6+$C20)*E$64/E$80)+($D$65*($C$6+$C20)*E$65/E$80)+($D$66*($C$6+$C20)*E$66/E$80)+($D$67*($C$6+$C20)*E$67/E$80)+($D$68*($C$6+$C20)*E$68/E$80)+($D$69*($C$6+$C20)*E$69/E$80)+($D$70*($C$6+$C20)*E$70/E$80)+($D$71*($C$6+$C20)*E$71/E$80)+($D$72*($C$6+$C20)*E$72/E$80)+($D$73*($C$6+$C20)*E$73/E$80)+($D$74*($C$6+$C20)*E$74/E$80)+($D$75*($C$6+$C20)*E$75/E$80)+($D$76*($C$6+$C20)*E$76/E$80)+($D$77*($C$6+$C20)*E$77/E$80)+($D$78*($C$6+$C20)*E$78/E$80)+($D$79*($C$6+$C20)*E$79/E$80))*E$80*12/240/12</f>
        <v>137923.1540625</v>
      </c>
      <c r="E20" s="9" t="n">
        <f aca="false">(($D$58*($C$6+$C20)*F$58/F$80)+($D$59*($C$6+$C20)*F$59/F$80)+($D$60*($C$6+$C20)*F$60/F$80)+($D$61*($C$6+$C20)*F$61/F$80)+($D$62*($C$6+$C20)*F$62/F$80)+($D$63*($C$6+$C20)*F$63/F$80)+($D$64*($C$6+$C20)*F$64/F$80)+($D$65*($C$6+$C20)*F$65/F$80)+($D$66*($C$6+$C20)*F$66/F$80)+($D$67*($C$6+$C20)*F$67/F$80)+($D$68*($C$6+$C20)*F$68/F$80)+($D$69*($C$6+$C20)*F$69/F$80)+($D$70*($C$6+$C20)*F$70/F$80)+($D$71*($C$6+$C20)*F$71/F$80)+($D$72*($C$6+$C20)*F$72/F$80)+($D$73*($C$6+$C20)*F$73/F$80)+($D$74*($C$6+$C20)*F$74/F$80)+($D$75*($C$6+$C20)*F$75/F$80)+($D$76*($C$6+$C20)*F$76/F$80)+($D$77*($C$6+$C20)*F$77/F$80)+($D$78*($C$6+$C20)*F$78/F$80)+($D$79*($C$6+$C20)*F$79/F$80))*F$80*12/240/12</f>
        <v>201232.1428125</v>
      </c>
      <c r="F20" s="9" t="n">
        <f aca="false">(($D$58*($C$6+$C20)*G$58/G$80)+($D$59*($C$6+$C20)*G$59/G$80)+($D$60*($C$6+$C20)*G$60/G$80)+($D$61*($C$6+$C20)*G$61/G$80)+($D$62*($C$6+$C20)*G$62/G$80)+($D$63*($C$6+$C20)*G$63/G$80)+($D$64*($C$6+$C20)*G$64/G$80)+($D$65*($C$6+$C20)*G$65/G$80)+($D$66*($C$6+$C20)*G$66/G$80)+($D$67*($C$6+$C20)*G$67/G$80)+($D$68*($C$6+$C20)*G$68/G$80)+($D$69*($C$6+$C20)*G$69/G$80)+($D$70*($C$6+$C20)*G$70/G$80)+($D$71*($C$6+$C20)*G$71/G$80)+($D$72*($C$6+$C20)*G$72/G$80)+($D$73*($C$6+$C20)*G$73/G$80)+($D$74*($C$6+$C20)*G$74/G$80)+($D$75*($C$6+$C20)*G$75/G$80)+($D$76*($C$6+$C20)*G$76/G$80)+($D$77*($C$6+$C20)*G$77/G$80)+($D$78*($C$6+$C20)*G$78/G$80)+($D$79*($C$6+$C20)*G$79/G$80))*G$80*12/240/12</f>
        <v>261677.1535</v>
      </c>
      <c r="G20" s="9" t="n">
        <f aca="false">(($D$58*($C$6+$C20)*H$58/H$80)+($D$59*($C$6+$C20)*H$59/H$80)+($D$60*($C$6+$C20)*H$60/H$80)+($D$61*($C$6+$C20)*H$61/H$80)+($D$62*($C$6+$C20)*H$62/H$80)+($D$63*($C$6+$C20)*H$63/H$80)+($D$64*($C$6+$C20)*H$64/H$80)+($D$65*($C$6+$C20)*H$65/H$80)+($D$66*($C$6+$C20)*H$66/H$80)+($D$67*($C$6+$C20)*H$67/H$80)+($D$68*($C$6+$C20)*H$68/H$80)+($D$69*($C$6+$C20)*H$69/H$80)+($D$70*($C$6+$C20)*H$70/H$80)+($D$71*($C$6+$C20)*H$71/H$80)+($D$72*($C$6+$C20)*H$72/H$80)+($D$73*($C$6+$C20)*H$73/H$80)+($D$74*($C$6+$C20)*H$74/H$80)+($D$75*($C$6+$C20)*H$75/H$80)+($D$76*($C$6+$C20)*H$76/H$80)+($D$77*($C$6+$C20)*H$77/H$80)+($D$78*($C$6+$C20)*H$78/H$80)+($D$79*($C$6+$C20)*H$79/H$80))*H$80*12/240/12</f>
        <v>321971.4285</v>
      </c>
      <c r="H20" s="9" t="n">
        <f aca="false">(($D$58*($C$6+$C20)*I$58/I$80)+($D$59*($C$6+$C20)*I$59/I$80)+($D$60*($C$6+$C20)*I$60/I$80)+($D$61*($C$6+$C20)*I$61/I$80)+($D$62*($C$6+$C20)*I$62/I$80)+($D$63*($C$6+$C20)*I$63/I$80)+($D$64*($C$6+$C20)*I$64/I$80)+($D$65*($C$6+$C20)*I$65/I$80)+($D$66*($C$6+$C20)*I$66/I$80)+($D$67*($C$6+$C20)*I$67/I$80)+($D$68*($C$6+$C20)*I$68/I$80)+($D$69*($C$6+$C20)*I$69/I$80)+($D$70*($C$6+$C20)*I$70/I$80)+($D$71*($C$6+$C20)*I$71/I$80)+($D$72*($C$6+$C20)*I$72/I$80)+($D$73*($C$6+$C20)*I$73/I$80)+($D$74*($C$6+$C20)*I$74/I$80)+($D$75*($C$6+$C20)*I$75/I$80)+($D$76*($C$6+$C20)*I$76/I$80)+($D$77*($C$6+$C20)*I$77/I$80)+($D$78*($C$6+$C20)*I$78/I$80)+($D$79*($C$6+$C20)*I$79/I$80))*I$80*12/240/12</f>
        <v>382265.7035</v>
      </c>
      <c r="I20" s="9" t="n">
        <f aca="false">(($D$58*($C$6+$C20)*J$58/J$80)+($D$59*($C$6+$C20)*J$59/J$80)+($D$60*($C$6+$C20)*J$60/J$80)+($D$61*($C$6+$C20)*J$61/J$80)+($D$62*($C$6+$C20)*J$62/J$80)+($D$63*($C$6+$C20)*J$63/J$80)+($D$64*($C$6+$C20)*J$64/J$80)+($D$65*($C$6+$C20)*J$65/J$80)+($D$66*($C$6+$C20)*J$66/J$80)+($D$67*($C$6+$C20)*J$67/J$80)+($D$68*($C$6+$C20)*J$68/J$80)+($D$69*($C$6+$C20)*J$69/J$80)+($D$70*($C$6+$C20)*J$70/J$80)+($D$71*($C$6+$C20)*J$71/J$80)+($D$72*($C$6+$C20)*J$72/J$80)+($D$73*($C$6+$C20)*J$73/J$80)+($D$74*($C$6+$C20)*J$74/J$80)+($D$75*($C$6+$C20)*J$75/J$80)+($D$76*($C$6+$C20)*J$76/J$80)+($D$77*($C$6+$C20)*J$77/J$80)+($D$78*($C$6+$C20)*J$78/J$80)+($D$79*($C$6+$C20)*J$79/J$80))*J$80*12/240/12</f>
        <v>442559.9785</v>
      </c>
      <c r="J20" s="9" t="n">
        <f aca="false">(($D$58*($C$6+$C20)*K$58/K$80)+($D$59*($C$6+$C20)*K$59/K$80)+($D$60*($C$6+$C20)*K$60/K$80)+($D$61*($C$6+$C20)*K$61/K$80)+($D$62*($C$6+$C20)*K$62/K$80)+($D$63*($C$6+$C20)*K$63/K$80)+($D$64*($C$6+$C20)*K$64/K$80)+($D$65*($C$6+$C20)*K$65/K$80)+($D$66*($C$6+$C20)*K$66/K$80)+($D$67*($C$6+$C20)*K$67/K$80)+($D$68*($C$6+$C20)*K$68/K$80)+($D$69*($C$6+$C20)*K$69/K$80)+($D$70*($C$6+$C20)*K$70/K$80)+($D$71*($C$6+$C20)*K$71/K$80)+($D$72*($C$6+$C20)*K$72/K$80)+($D$73*($C$6+$C20)*K$73/K$80)+($D$74*($C$6+$C20)*K$74/K$80)+($D$75*($C$6+$C20)*K$75/K$80)+($D$76*($C$6+$C20)*K$76/K$80)+($D$77*($C$6+$C20)*K$77/K$80)+($D$78*($C$6+$C20)*K$78/K$80)+($D$79*($C$6+$C20)*K$79/K$80))*K$80*12/240/12</f>
        <v>502854.2535</v>
      </c>
    </row>
    <row r="21" customFormat="false" ht="14.25" hidden="false" customHeight="false" outlineLevel="0" collapsed="false">
      <c r="C21" s="8" t="n">
        <f aca="false">'예상연금2012년부터 가입'!B19</f>
        <v>570000</v>
      </c>
      <c r="D21" s="9" t="n">
        <f aca="false">(($D$58*($C$6+$C21)*E$58/E$80)+($D$59*($C$6+$C21)*E$59/E$80)+($D$60*($C$6+$C21)*E$60/E$80)+($D$61*($C$6+$C21)*E$61/E$80)+($D$62*($C$6+$C21)*E$62/E$80)+($D$63*($C$6+$C21)*E$63/E$80)+($D$64*($C$6+$C21)*E$64/E$80)+($D$65*($C$6+$C21)*E$65/E$80)+($D$66*($C$6+$C21)*E$66/E$80)+($D$67*($C$6+$C21)*E$67/E$80)+($D$68*($C$6+$C21)*E$68/E$80)+($D$69*($C$6+$C21)*E$69/E$80)+($D$70*($C$6+$C21)*E$70/E$80)+($D$71*($C$6+$C21)*E$71/E$80)+($D$72*($C$6+$C21)*E$72/E$80)+($D$73*($C$6+$C21)*E$73/E$80)+($D$74*($C$6+$C21)*E$74/E$80)+($D$75*($C$6+$C21)*E$75/E$80)+($D$76*($C$6+$C21)*E$76/E$80)+($D$77*($C$6+$C21)*E$77/E$80)+($D$78*($C$6+$C21)*E$78/E$80)+($D$79*($C$6+$C21)*E$79/E$80))*E$80*12/240/12</f>
        <v>140782.5290625</v>
      </c>
      <c r="E21" s="9" t="n">
        <f aca="false">(($D$58*($C$6+$C21)*F$58/F$80)+($D$59*($C$6+$C21)*F$59/F$80)+($D$60*($C$6+$C21)*F$60/F$80)+($D$61*($C$6+$C21)*F$61/F$80)+($D$62*($C$6+$C21)*F$62/F$80)+($D$63*($C$6+$C21)*F$63/F$80)+($D$64*($C$6+$C21)*F$64/F$80)+($D$65*($C$6+$C21)*F$65/F$80)+($D$66*($C$6+$C21)*F$66/F$80)+($D$67*($C$6+$C21)*F$67/F$80)+($D$68*($C$6+$C21)*F$68/F$80)+($D$69*($C$6+$C21)*F$69/F$80)+($D$70*($C$6+$C21)*F$70/F$80)+($D$71*($C$6+$C21)*F$71/F$80)+($D$72*($C$6+$C21)*F$72/F$80)+($D$73*($C$6+$C21)*F$73/F$80)+($D$74*($C$6+$C21)*F$74/F$80)+($D$75*($C$6+$C21)*F$75/F$80)+($D$76*($C$6+$C21)*F$76/F$80)+($D$77*($C$6+$C21)*F$77/F$80)+($D$78*($C$6+$C21)*F$78/F$80)+($D$79*($C$6+$C21)*F$79/F$80))*F$80*12/240/12</f>
        <v>205404.0178125</v>
      </c>
      <c r="F21" s="9" t="n">
        <f aca="false">(($D$58*($C$6+$C21)*G$58/G$80)+($D$59*($C$6+$C21)*G$59/G$80)+($D$60*($C$6+$C21)*G$60/G$80)+($D$61*($C$6+$C21)*G$61/G$80)+($D$62*($C$6+$C21)*G$62/G$80)+($D$63*($C$6+$C21)*G$63/G$80)+($D$64*($C$6+$C21)*G$64/G$80)+($D$65*($C$6+$C21)*G$65/G$80)+($D$66*($C$6+$C21)*G$66/G$80)+($D$67*($C$6+$C21)*G$67/G$80)+($D$68*($C$6+$C21)*G$68/G$80)+($D$69*($C$6+$C21)*G$69/G$80)+($D$70*($C$6+$C21)*G$70/G$80)+($D$71*($C$6+$C21)*G$71/G$80)+($D$72*($C$6+$C21)*G$72/G$80)+($D$73*($C$6+$C21)*G$73/G$80)+($D$74*($C$6+$C21)*G$74/G$80)+($D$75*($C$6+$C21)*G$75/G$80)+($D$76*($C$6+$C21)*G$76/G$80)+($D$77*($C$6+$C21)*G$77/G$80)+($D$78*($C$6+$C21)*G$78/G$80)+($D$79*($C$6+$C21)*G$79/G$80))*G$80*12/240/12</f>
        <v>267102.1535</v>
      </c>
      <c r="G21" s="9" t="n">
        <f aca="false">(($D$58*($C$6+$C21)*H$58/H$80)+($D$59*($C$6+$C21)*H$59/H$80)+($D$60*($C$6+$C21)*H$60/H$80)+($D$61*($C$6+$C21)*H$61/H$80)+($D$62*($C$6+$C21)*H$62/H$80)+($D$63*($C$6+$C21)*H$63/H$80)+($D$64*($C$6+$C21)*H$64/H$80)+($D$65*($C$6+$C21)*H$65/H$80)+($D$66*($C$6+$C21)*H$66/H$80)+($D$67*($C$6+$C21)*H$67/H$80)+($D$68*($C$6+$C21)*H$68/H$80)+($D$69*($C$6+$C21)*H$69/H$80)+($D$70*($C$6+$C21)*H$70/H$80)+($D$71*($C$6+$C21)*H$71/H$80)+($D$72*($C$6+$C21)*H$72/H$80)+($D$73*($C$6+$C21)*H$73/H$80)+($D$74*($C$6+$C21)*H$74/H$80)+($D$75*($C$6+$C21)*H$75/H$80)+($D$76*($C$6+$C21)*H$76/H$80)+($D$77*($C$6+$C21)*H$77/H$80)+($D$78*($C$6+$C21)*H$78/H$80)+($D$79*($C$6+$C21)*H$79/H$80))*H$80*12/240/12</f>
        <v>328646.4285</v>
      </c>
      <c r="H21" s="9" t="n">
        <f aca="false">(($D$58*($C$6+$C21)*I$58/I$80)+($D$59*($C$6+$C21)*I$59/I$80)+($D$60*($C$6+$C21)*I$60/I$80)+($D$61*($C$6+$C21)*I$61/I$80)+($D$62*($C$6+$C21)*I$62/I$80)+($D$63*($C$6+$C21)*I$63/I$80)+($D$64*($C$6+$C21)*I$64/I$80)+($D$65*($C$6+$C21)*I$65/I$80)+($D$66*($C$6+$C21)*I$66/I$80)+($D$67*($C$6+$C21)*I$67/I$80)+($D$68*($C$6+$C21)*I$68/I$80)+($D$69*($C$6+$C21)*I$69/I$80)+($D$70*($C$6+$C21)*I$70/I$80)+($D$71*($C$6+$C21)*I$71/I$80)+($D$72*($C$6+$C21)*I$72/I$80)+($D$73*($C$6+$C21)*I$73/I$80)+($D$74*($C$6+$C21)*I$74/I$80)+($D$75*($C$6+$C21)*I$75/I$80)+($D$76*($C$6+$C21)*I$76/I$80)+($D$77*($C$6+$C21)*I$77/I$80)+($D$78*($C$6+$C21)*I$78/I$80)+($D$79*($C$6+$C21)*I$79/I$80))*I$80*12/240/12</f>
        <v>390190.7035</v>
      </c>
      <c r="I21" s="9" t="n">
        <f aca="false">(($D$58*($C$6+$C21)*J$58/J$80)+($D$59*($C$6+$C21)*J$59/J$80)+($D$60*($C$6+$C21)*J$60/J$80)+($D$61*($C$6+$C21)*J$61/J$80)+($D$62*($C$6+$C21)*J$62/J$80)+($D$63*($C$6+$C21)*J$63/J$80)+($D$64*($C$6+$C21)*J$64/J$80)+($D$65*($C$6+$C21)*J$65/J$80)+($D$66*($C$6+$C21)*J$66/J$80)+($D$67*($C$6+$C21)*J$67/J$80)+($D$68*($C$6+$C21)*J$68/J$80)+($D$69*($C$6+$C21)*J$69/J$80)+($D$70*($C$6+$C21)*J$70/J$80)+($D$71*($C$6+$C21)*J$71/J$80)+($D$72*($C$6+$C21)*J$72/J$80)+($D$73*($C$6+$C21)*J$73/J$80)+($D$74*($C$6+$C21)*J$74/J$80)+($D$75*($C$6+$C21)*J$75/J$80)+($D$76*($C$6+$C21)*J$76/J$80)+($D$77*($C$6+$C21)*J$77/J$80)+($D$78*($C$6+$C21)*J$78/J$80)+($D$79*($C$6+$C21)*J$79/J$80))*J$80*12/240/12</f>
        <v>451734.9785</v>
      </c>
      <c r="J21" s="9" t="n">
        <f aca="false">(($D$58*($C$6+$C21)*K$58/K$80)+($D$59*($C$6+$C21)*K$59/K$80)+($D$60*($C$6+$C21)*K$60/K$80)+($D$61*($C$6+$C21)*K$61/K$80)+($D$62*($C$6+$C21)*K$62/K$80)+($D$63*($C$6+$C21)*K$63/K$80)+($D$64*($C$6+$C21)*K$64/K$80)+($D$65*($C$6+$C21)*K$65/K$80)+($D$66*($C$6+$C21)*K$66/K$80)+($D$67*($C$6+$C21)*K$67/K$80)+($D$68*($C$6+$C21)*K$68/K$80)+($D$69*($C$6+$C21)*K$69/K$80)+($D$70*($C$6+$C21)*K$70/K$80)+($D$71*($C$6+$C21)*K$71/K$80)+($D$72*($C$6+$C21)*K$72/K$80)+($D$73*($C$6+$C21)*K$73/K$80)+($D$74*($C$6+$C21)*K$74/K$80)+($D$75*($C$6+$C21)*K$75/K$80)+($D$76*($C$6+$C21)*K$76/K$80)+($D$77*($C$6+$C21)*K$77/K$80)+($D$78*($C$6+$C21)*K$78/K$80)+($D$79*($C$6+$C21)*K$79/K$80))*K$80*12/240/12</f>
        <v>513279.2535</v>
      </c>
    </row>
    <row r="22" customFormat="false" ht="14.25" hidden="false" customHeight="false" outlineLevel="0" collapsed="false">
      <c r="C22" s="8" t="n">
        <f aca="false">'예상연금2012년부터 가입'!B20</f>
        <v>620000</v>
      </c>
      <c r="D22" s="9" t="n">
        <f aca="false">(($D$58*($C$6+$C22)*E$58/E$80)+($D$59*($C$6+$C22)*E$59/E$80)+($D$60*($C$6+$C22)*E$60/E$80)+($D$61*($C$6+$C22)*E$61/E$80)+($D$62*($C$6+$C22)*E$62/E$80)+($D$63*($C$6+$C22)*E$63/E$80)+($D$64*($C$6+$C22)*E$64/E$80)+($D$65*($C$6+$C22)*E$65/E$80)+($D$66*($C$6+$C22)*E$66/E$80)+($D$67*($C$6+$C22)*E$67/E$80)+($D$68*($C$6+$C22)*E$68/E$80)+($D$69*($C$6+$C22)*E$69/E$80)+($D$70*($C$6+$C22)*E$70/E$80)+($D$71*($C$6+$C22)*E$71/E$80)+($D$72*($C$6+$C22)*E$72/E$80)+($D$73*($C$6+$C22)*E$73/E$80)+($D$74*($C$6+$C22)*E$74/E$80)+($D$75*($C$6+$C22)*E$75/E$80)+($D$76*($C$6+$C22)*E$76/E$80)+($D$77*($C$6+$C22)*E$77/E$80)+($D$78*($C$6+$C22)*E$78/E$80)+($D$79*($C$6+$C22)*E$79/E$80))*E$80*12/240/12</f>
        <v>143641.9040625</v>
      </c>
      <c r="E22" s="9" t="n">
        <f aca="false">(($D$58*($C$6+$C22)*F$58/F$80)+($D$59*($C$6+$C22)*F$59/F$80)+($D$60*($C$6+$C22)*F$60/F$80)+($D$61*($C$6+$C22)*F$61/F$80)+($D$62*($C$6+$C22)*F$62/F$80)+($D$63*($C$6+$C22)*F$63/F$80)+($D$64*($C$6+$C22)*F$64/F$80)+($D$65*($C$6+$C22)*F$65/F$80)+($D$66*($C$6+$C22)*F$66/F$80)+($D$67*($C$6+$C22)*F$67/F$80)+($D$68*($C$6+$C22)*F$68/F$80)+($D$69*($C$6+$C22)*F$69/F$80)+($D$70*($C$6+$C22)*F$70/F$80)+($D$71*($C$6+$C22)*F$71/F$80)+($D$72*($C$6+$C22)*F$72/F$80)+($D$73*($C$6+$C22)*F$73/F$80)+($D$74*($C$6+$C22)*F$74/F$80)+($D$75*($C$6+$C22)*F$75/F$80)+($D$76*($C$6+$C22)*F$76/F$80)+($D$77*($C$6+$C22)*F$77/F$80)+($D$78*($C$6+$C22)*F$78/F$80)+($D$79*($C$6+$C22)*F$79/F$80))*F$80*12/240/12</f>
        <v>209575.8928125</v>
      </c>
      <c r="F22" s="9" t="n">
        <f aca="false">(($D$58*($C$6+$C22)*G$58/G$80)+($D$59*($C$6+$C22)*G$59/G$80)+($D$60*($C$6+$C22)*G$60/G$80)+($D$61*($C$6+$C22)*G$61/G$80)+($D$62*($C$6+$C22)*G$62/G$80)+($D$63*($C$6+$C22)*G$63/G$80)+($D$64*($C$6+$C22)*G$64/G$80)+($D$65*($C$6+$C22)*G$65/G$80)+($D$66*($C$6+$C22)*G$66/G$80)+($D$67*($C$6+$C22)*G$67/G$80)+($D$68*($C$6+$C22)*G$68/G$80)+($D$69*($C$6+$C22)*G$69/G$80)+($D$70*($C$6+$C22)*G$70/G$80)+($D$71*($C$6+$C22)*G$71/G$80)+($D$72*($C$6+$C22)*G$72/G$80)+($D$73*($C$6+$C22)*G$73/G$80)+($D$74*($C$6+$C22)*G$74/G$80)+($D$75*($C$6+$C22)*G$75/G$80)+($D$76*($C$6+$C22)*G$76/G$80)+($D$77*($C$6+$C22)*G$77/G$80)+($D$78*($C$6+$C22)*G$78/G$80)+($D$79*($C$6+$C22)*G$79/G$80))*G$80*12/240/12</f>
        <v>272527.1535</v>
      </c>
      <c r="G22" s="9" t="n">
        <f aca="false">(($D$58*($C$6+$C22)*H$58/H$80)+($D$59*($C$6+$C22)*H$59/H$80)+($D$60*($C$6+$C22)*H$60/H$80)+($D$61*($C$6+$C22)*H$61/H$80)+($D$62*($C$6+$C22)*H$62/H$80)+($D$63*($C$6+$C22)*H$63/H$80)+($D$64*($C$6+$C22)*H$64/H$80)+($D$65*($C$6+$C22)*H$65/H$80)+($D$66*($C$6+$C22)*H$66/H$80)+($D$67*($C$6+$C22)*H$67/H$80)+($D$68*($C$6+$C22)*H$68/H$80)+($D$69*($C$6+$C22)*H$69/H$80)+($D$70*($C$6+$C22)*H$70/H$80)+($D$71*($C$6+$C22)*H$71/H$80)+($D$72*($C$6+$C22)*H$72/H$80)+($D$73*($C$6+$C22)*H$73/H$80)+($D$74*($C$6+$C22)*H$74/H$80)+($D$75*($C$6+$C22)*H$75/H$80)+($D$76*($C$6+$C22)*H$76/H$80)+($D$77*($C$6+$C22)*H$77/H$80)+($D$78*($C$6+$C22)*H$78/H$80)+($D$79*($C$6+$C22)*H$79/H$80))*H$80*12/240/12</f>
        <v>335321.4285</v>
      </c>
      <c r="H22" s="9" t="n">
        <f aca="false">(($D$58*($C$6+$C22)*I$58/I$80)+($D$59*($C$6+$C22)*I$59/I$80)+($D$60*($C$6+$C22)*I$60/I$80)+($D$61*($C$6+$C22)*I$61/I$80)+($D$62*($C$6+$C22)*I$62/I$80)+($D$63*($C$6+$C22)*I$63/I$80)+($D$64*($C$6+$C22)*I$64/I$80)+($D$65*($C$6+$C22)*I$65/I$80)+($D$66*($C$6+$C22)*I$66/I$80)+($D$67*($C$6+$C22)*I$67/I$80)+($D$68*($C$6+$C22)*I$68/I$80)+($D$69*($C$6+$C22)*I$69/I$80)+($D$70*($C$6+$C22)*I$70/I$80)+($D$71*($C$6+$C22)*I$71/I$80)+($D$72*($C$6+$C22)*I$72/I$80)+($D$73*($C$6+$C22)*I$73/I$80)+($D$74*($C$6+$C22)*I$74/I$80)+($D$75*($C$6+$C22)*I$75/I$80)+($D$76*($C$6+$C22)*I$76/I$80)+($D$77*($C$6+$C22)*I$77/I$80)+($D$78*($C$6+$C22)*I$78/I$80)+($D$79*($C$6+$C22)*I$79/I$80))*I$80*12/240/12</f>
        <v>398115.7035</v>
      </c>
      <c r="I22" s="9" t="n">
        <f aca="false">(($D$58*($C$6+$C22)*J$58/J$80)+($D$59*($C$6+$C22)*J$59/J$80)+($D$60*($C$6+$C22)*J$60/J$80)+($D$61*($C$6+$C22)*J$61/J$80)+($D$62*($C$6+$C22)*J$62/J$80)+($D$63*($C$6+$C22)*J$63/J$80)+($D$64*($C$6+$C22)*J$64/J$80)+($D$65*($C$6+$C22)*J$65/J$80)+($D$66*($C$6+$C22)*J$66/J$80)+($D$67*($C$6+$C22)*J$67/J$80)+($D$68*($C$6+$C22)*J$68/J$80)+($D$69*($C$6+$C22)*J$69/J$80)+($D$70*($C$6+$C22)*J$70/J$80)+($D$71*($C$6+$C22)*J$71/J$80)+($D$72*($C$6+$C22)*J$72/J$80)+($D$73*($C$6+$C22)*J$73/J$80)+($D$74*($C$6+$C22)*J$74/J$80)+($D$75*($C$6+$C22)*J$75/J$80)+($D$76*($C$6+$C22)*J$76/J$80)+($D$77*($C$6+$C22)*J$77/J$80)+($D$78*($C$6+$C22)*J$78/J$80)+($D$79*($C$6+$C22)*J$79/J$80))*J$80*12/240/12</f>
        <v>460909.9785</v>
      </c>
      <c r="J22" s="9" t="n">
        <f aca="false">(($D$58*($C$6+$C22)*K$58/K$80)+($D$59*($C$6+$C22)*K$59/K$80)+($D$60*($C$6+$C22)*K$60/K$80)+($D$61*($C$6+$C22)*K$61/K$80)+($D$62*($C$6+$C22)*K$62/K$80)+($D$63*($C$6+$C22)*K$63/K$80)+($D$64*($C$6+$C22)*K$64/K$80)+($D$65*($C$6+$C22)*K$65/K$80)+($D$66*($C$6+$C22)*K$66/K$80)+($D$67*($C$6+$C22)*K$67/K$80)+($D$68*($C$6+$C22)*K$68/K$80)+($D$69*($C$6+$C22)*K$69/K$80)+($D$70*($C$6+$C22)*K$70/K$80)+($D$71*($C$6+$C22)*K$71/K$80)+($D$72*($C$6+$C22)*K$72/K$80)+($D$73*($C$6+$C22)*K$73/K$80)+($D$74*($C$6+$C22)*K$74/K$80)+($D$75*($C$6+$C22)*K$75/K$80)+($D$76*($C$6+$C22)*K$76/K$80)+($D$77*($C$6+$C22)*K$77/K$80)+($D$78*($C$6+$C22)*K$78/K$80)+($D$79*($C$6+$C22)*K$79/K$80))*K$80*12/240/12</f>
        <v>523704.2535</v>
      </c>
    </row>
    <row r="23" customFormat="false" ht="14.25" hidden="false" customHeight="false" outlineLevel="0" collapsed="false">
      <c r="C23" s="8" t="n">
        <f aca="false">'예상연금2012년부터 가입'!B21</f>
        <v>670000</v>
      </c>
      <c r="D23" s="9" t="n">
        <f aca="false">(($D$58*($C$6+$C23)*E$58/E$80)+($D$59*($C$6+$C23)*E$59/E$80)+($D$60*($C$6+$C23)*E$60/E$80)+($D$61*($C$6+$C23)*E$61/E$80)+($D$62*($C$6+$C23)*E$62/E$80)+($D$63*($C$6+$C23)*E$63/E$80)+($D$64*($C$6+$C23)*E$64/E$80)+($D$65*($C$6+$C23)*E$65/E$80)+($D$66*($C$6+$C23)*E$66/E$80)+($D$67*($C$6+$C23)*E$67/E$80)+($D$68*($C$6+$C23)*E$68/E$80)+($D$69*($C$6+$C23)*E$69/E$80)+($D$70*($C$6+$C23)*E$70/E$80)+($D$71*($C$6+$C23)*E$71/E$80)+($D$72*($C$6+$C23)*E$72/E$80)+($D$73*($C$6+$C23)*E$73/E$80)+($D$74*($C$6+$C23)*E$74/E$80)+($D$75*($C$6+$C23)*E$75/E$80)+($D$76*($C$6+$C23)*E$76/E$80)+($D$77*($C$6+$C23)*E$77/E$80)+($D$78*($C$6+$C23)*E$78/E$80)+($D$79*($C$6+$C23)*E$79/E$80))*E$80*12/240/12</f>
        <v>146501.2790625</v>
      </c>
      <c r="E23" s="9" t="n">
        <f aca="false">(($D$58*($C$6+$C23)*F$58/F$80)+($D$59*($C$6+$C23)*F$59/F$80)+($D$60*($C$6+$C23)*F$60/F$80)+($D$61*($C$6+$C23)*F$61/F$80)+($D$62*($C$6+$C23)*F$62/F$80)+($D$63*($C$6+$C23)*F$63/F$80)+($D$64*($C$6+$C23)*F$64/F$80)+($D$65*($C$6+$C23)*F$65/F$80)+($D$66*($C$6+$C23)*F$66/F$80)+($D$67*($C$6+$C23)*F$67/F$80)+($D$68*($C$6+$C23)*F$68/F$80)+($D$69*($C$6+$C23)*F$69/F$80)+($D$70*($C$6+$C23)*F$70/F$80)+($D$71*($C$6+$C23)*F$71/F$80)+($D$72*($C$6+$C23)*F$72/F$80)+($D$73*($C$6+$C23)*F$73/F$80)+($D$74*($C$6+$C23)*F$74/F$80)+($D$75*($C$6+$C23)*F$75/F$80)+($D$76*($C$6+$C23)*F$76/F$80)+($D$77*($C$6+$C23)*F$77/F$80)+($D$78*($C$6+$C23)*F$78/F$80)+($D$79*($C$6+$C23)*F$79/F$80))*F$80*12/240/12</f>
        <v>213747.7678125</v>
      </c>
      <c r="F23" s="9" t="n">
        <f aca="false">(($D$58*($C$6+$C23)*G$58/G$80)+($D$59*($C$6+$C23)*G$59/G$80)+($D$60*($C$6+$C23)*G$60/G$80)+($D$61*($C$6+$C23)*G$61/G$80)+($D$62*($C$6+$C23)*G$62/G$80)+($D$63*($C$6+$C23)*G$63/G$80)+($D$64*($C$6+$C23)*G$64/G$80)+($D$65*($C$6+$C23)*G$65/G$80)+($D$66*($C$6+$C23)*G$66/G$80)+($D$67*($C$6+$C23)*G$67/G$80)+($D$68*($C$6+$C23)*G$68/G$80)+($D$69*($C$6+$C23)*G$69/G$80)+($D$70*($C$6+$C23)*G$70/G$80)+($D$71*($C$6+$C23)*G$71/G$80)+($D$72*($C$6+$C23)*G$72/G$80)+($D$73*($C$6+$C23)*G$73/G$80)+($D$74*($C$6+$C23)*G$74/G$80)+($D$75*($C$6+$C23)*G$75/G$80)+($D$76*($C$6+$C23)*G$76/G$80)+($D$77*($C$6+$C23)*G$77/G$80)+($D$78*($C$6+$C23)*G$78/G$80)+($D$79*($C$6+$C23)*G$79/G$80))*G$80*12/240/12</f>
        <v>277952.1535</v>
      </c>
      <c r="G23" s="9" t="n">
        <f aca="false">(($D$58*($C$6+$C23)*H$58/H$80)+($D$59*($C$6+$C23)*H$59/H$80)+($D$60*($C$6+$C23)*H$60/H$80)+($D$61*($C$6+$C23)*H$61/H$80)+($D$62*($C$6+$C23)*H$62/H$80)+($D$63*($C$6+$C23)*H$63/H$80)+($D$64*($C$6+$C23)*H$64/H$80)+($D$65*($C$6+$C23)*H$65/H$80)+($D$66*($C$6+$C23)*H$66/H$80)+($D$67*($C$6+$C23)*H$67/H$80)+($D$68*($C$6+$C23)*H$68/H$80)+($D$69*($C$6+$C23)*H$69/H$80)+($D$70*($C$6+$C23)*H$70/H$80)+($D$71*($C$6+$C23)*H$71/H$80)+($D$72*($C$6+$C23)*H$72/H$80)+($D$73*($C$6+$C23)*H$73/H$80)+($D$74*($C$6+$C23)*H$74/H$80)+($D$75*($C$6+$C23)*H$75/H$80)+($D$76*($C$6+$C23)*H$76/H$80)+($D$77*($C$6+$C23)*H$77/H$80)+($D$78*($C$6+$C23)*H$78/H$80)+($D$79*($C$6+$C23)*H$79/H$80))*H$80*12/240/12</f>
        <v>341996.4285</v>
      </c>
      <c r="H23" s="9" t="n">
        <f aca="false">(($D$58*($C$6+$C23)*I$58/I$80)+($D$59*($C$6+$C23)*I$59/I$80)+($D$60*($C$6+$C23)*I$60/I$80)+($D$61*($C$6+$C23)*I$61/I$80)+($D$62*($C$6+$C23)*I$62/I$80)+($D$63*($C$6+$C23)*I$63/I$80)+($D$64*($C$6+$C23)*I$64/I$80)+($D$65*($C$6+$C23)*I$65/I$80)+($D$66*($C$6+$C23)*I$66/I$80)+($D$67*($C$6+$C23)*I$67/I$80)+($D$68*($C$6+$C23)*I$68/I$80)+($D$69*($C$6+$C23)*I$69/I$80)+($D$70*($C$6+$C23)*I$70/I$80)+($D$71*($C$6+$C23)*I$71/I$80)+($D$72*($C$6+$C23)*I$72/I$80)+($D$73*($C$6+$C23)*I$73/I$80)+($D$74*($C$6+$C23)*I$74/I$80)+($D$75*($C$6+$C23)*I$75/I$80)+($D$76*($C$6+$C23)*I$76/I$80)+($D$77*($C$6+$C23)*I$77/I$80)+($D$78*($C$6+$C23)*I$78/I$80)+($D$79*($C$6+$C23)*I$79/I$80))*I$80*12/240/12</f>
        <v>406040.7035</v>
      </c>
      <c r="I23" s="9" t="n">
        <f aca="false">(($D$58*($C$6+$C23)*J$58/J$80)+($D$59*($C$6+$C23)*J$59/J$80)+($D$60*($C$6+$C23)*J$60/J$80)+($D$61*($C$6+$C23)*J$61/J$80)+($D$62*($C$6+$C23)*J$62/J$80)+($D$63*($C$6+$C23)*J$63/J$80)+($D$64*($C$6+$C23)*J$64/J$80)+($D$65*($C$6+$C23)*J$65/J$80)+($D$66*($C$6+$C23)*J$66/J$80)+($D$67*($C$6+$C23)*J$67/J$80)+($D$68*($C$6+$C23)*J$68/J$80)+($D$69*($C$6+$C23)*J$69/J$80)+($D$70*($C$6+$C23)*J$70/J$80)+($D$71*($C$6+$C23)*J$71/J$80)+($D$72*($C$6+$C23)*J$72/J$80)+($D$73*($C$6+$C23)*J$73/J$80)+($D$74*($C$6+$C23)*J$74/J$80)+($D$75*($C$6+$C23)*J$75/J$80)+($D$76*($C$6+$C23)*J$76/J$80)+($D$77*($C$6+$C23)*J$77/J$80)+($D$78*($C$6+$C23)*J$78/J$80)+($D$79*($C$6+$C23)*J$79/J$80))*J$80*12/240/12</f>
        <v>470084.9785</v>
      </c>
      <c r="J23" s="9" t="n">
        <f aca="false">(($D$58*($C$6+$C23)*K$58/K$80)+($D$59*($C$6+$C23)*K$59/K$80)+($D$60*($C$6+$C23)*K$60/K$80)+($D$61*($C$6+$C23)*K$61/K$80)+($D$62*($C$6+$C23)*K$62/K$80)+($D$63*($C$6+$C23)*K$63/K$80)+($D$64*($C$6+$C23)*K$64/K$80)+($D$65*($C$6+$C23)*K$65/K$80)+($D$66*($C$6+$C23)*K$66/K$80)+($D$67*($C$6+$C23)*K$67/K$80)+($D$68*($C$6+$C23)*K$68/K$80)+($D$69*($C$6+$C23)*K$69/K$80)+($D$70*($C$6+$C23)*K$70/K$80)+($D$71*($C$6+$C23)*K$71/K$80)+($D$72*($C$6+$C23)*K$72/K$80)+($D$73*($C$6+$C23)*K$73/K$80)+($D$74*($C$6+$C23)*K$74/K$80)+($D$75*($C$6+$C23)*K$75/K$80)+($D$76*($C$6+$C23)*K$76/K$80)+($D$77*($C$6+$C23)*K$77/K$80)+($D$78*($C$6+$C23)*K$78/K$80)+($D$79*($C$6+$C23)*K$79/K$80))*K$80*12/240/12</f>
        <v>534129.2535</v>
      </c>
    </row>
    <row r="24" customFormat="false" ht="14.25" hidden="false" customHeight="false" outlineLevel="0" collapsed="false">
      <c r="C24" s="8" t="n">
        <f aca="false">'예상연금2012년부터 가입'!B22</f>
        <v>730000</v>
      </c>
      <c r="D24" s="9" t="n">
        <f aca="false">(($D$58*($C$6+$C24)*E$58/E$80)+($D$59*($C$6+$C24)*E$59/E$80)+($D$60*($C$6+$C24)*E$60/E$80)+($D$61*($C$6+$C24)*E$61/E$80)+($D$62*($C$6+$C24)*E$62/E$80)+($D$63*($C$6+$C24)*E$63/E$80)+($D$64*($C$6+$C24)*E$64/E$80)+($D$65*($C$6+$C24)*E$65/E$80)+($D$66*($C$6+$C24)*E$66/E$80)+($D$67*($C$6+$C24)*E$67/E$80)+($D$68*($C$6+$C24)*E$68/E$80)+($D$69*($C$6+$C24)*E$69/E$80)+($D$70*($C$6+$C24)*E$70/E$80)+($D$71*($C$6+$C24)*E$71/E$80)+($D$72*($C$6+$C24)*E$72/E$80)+($D$73*($C$6+$C24)*E$73/E$80)+($D$74*($C$6+$C24)*E$74/E$80)+($D$75*($C$6+$C24)*E$75/E$80)+($D$76*($C$6+$C24)*E$76/E$80)+($D$77*($C$6+$C24)*E$77/E$80)+($D$78*($C$6+$C24)*E$78/E$80)+($D$79*($C$6+$C24)*E$79/E$80))*E$80*12/240/12</f>
        <v>149932.5290625</v>
      </c>
      <c r="E24" s="9" t="n">
        <f aca="false">(($D$58*($C$6+$C24)*F$58/F$80)+($D$59*($C$6+$C24)*F$59/F$80)+($D$60*($C$6+$C24)*F$60/F$80)+($D$61*($C$6+$C24)*F$61/F$80)+($D$62*($C$6+$C24)*F$62/F$80)+($D$63*($C$6+$C24)*F$63/F$80)+($D$64*($C$6+$C24)*F$64/F$80)+($D$65*($C$6+$C24)*F$65/F$80)+($D$66*($C$6+$C24)*F$66/F$80)+($D$67*($C$6+$C24)*F$67/F$80)+($D$68*($C$6+$C24)*F$68/F$80)+($D$69*($C$6+$C24)*F$69/F$80)+($D$70*($C$6+$C24)*F$70/F$80)+($D$71*($C$6+$C24)*F$71/F$80)+($D$72*($C$6+$C24)*F$72/F$80)+($D$73*($C$6+$C24)*F$73/F$80)+($D$74*($C$6+$C24)*F$74/F$80)+($D$75*($C$6+$C24)*F$75/F$80)+($D$76*($C$6+$C24)*F$76/F$80)+($D$77*($C$6+$C24)*F$77/F$80)+($D$78*($C$6+$C24)*F$78/F$80)+($D$79*($C$6+$C24)*F$79/F$80))*F$80*12/240/12</f>
        <v>218754.0178125</v>
      </c>
      <c r="F24" s="9" t="n">
        <f aca="false">(($D$58*($C$6+$C24)*G$58/G$80)+($D$59*($C$6+$C24)*G$59/G$80)+($D$60*($C$6+$C24)*G$60/G$80)+($D$61*($C$6+$C24)*G$61/G$80)+($D$62*($C$6+$C24)*G$62/G$80)+($D$63*($C$6+$C24)*G$63/G$80)+($D$64*($C$6+$C24)*G$64/G$80)+($D$65*($C$6+$C24)*G$65/G$80)+($D$66*($C$6+$C24)*G$66/G$80)+($D$67*($C$6+$C24)*G$67/G$80)+($D$68*($C$6+$C24)*G$68/G$80)+($D$69*($C$6+$C24)*G$69/G$80)+($D$70*($C$6+$C24)*G$70/G$80)+($D$71*($C$6+$C24)*G$71/G$80)+($D$72*($C$6+$C24)*G$72/G$80)+($D$73*($C$6+$C24)*G$73/G$80)+($D$74*($C$6+$C24)*G$74/G$80)+($D$75*($C$6+$C24)*G$75/G$80)+($D$76*($C$6+$C24)*G$76/G$80)+($D$77*($C$6+$C24)*G$77/G$80)+($D$78*($C$6+$C24)*G$78/G$80)+($D$79*($C$6+$C24)*G$79/G$80))*G$80*12/240/12</f>
        <v>284462.1535</v>
      </c>
      <c r="G24" s="9" t="n">
        <f aca="false">(($D$58*($C$6+$C24)*H$58/H$80)+($D$59*($C$6+$C24)*H$59/H$80)+($D$60*($C$6+$C24)*H$60/H$80)+($D$61*($C$6+$C24)*H$61/H$80)+($D$62*($C$6+$C24)*H$62/H$80)+($D$63*($C$6+$C24)*H$63/H$80)+($D$64*($C$6+$C24)*H$64/H$80)+($D$65*($C$6+$C24)*H$65/H$80)+($D$66*($C$6+$C24)*H$66/H$80)+($D$67*($C$6+$C24)*H$67/H$80)+($D$68*($C$6+$C24)*H$68/H$80)+($D$69*($C$6+$C24)*H$69/H$80)+($D$70*($C$6+$C24)*H$70/H$80)+($D$71*($C$6+$C24)*H$71/H$80)+($D$72*($C$6+$C24)*H$72/H$80)+($D$73*($C$6+$C24)*H$73/H$80)+($D$74*($C$6+$C24)*H$74/H$80)+($D$75*($C$6+$C24)*H$75/H$80)+($D$76*($C$6+$C24)*H$76/H$80)+($D$77*($C$6+$C24)*H$77/H$80)+($D$78*($C$6+$C24)*H$78/H$80)+($D$79*($C$6+$C24)*H$79/H$80))*H$80*12/240/12</f>
        <v>350006.4285</v>
      </c>
      <c r="H24" s="9" t="n">
        <f aca="false">(($D$58*($C$6+$C24)*I$58/I$80)+($D$59*($C$6+$C24)*I$59/I$80)+($D$60*($C$6+$C24)*I$60/I$80)+($D$61*($C$6+$C24)*I$61/I$80)+($D$62*($C$6+$C24)*I$62/I$80)+($D$63*($C$6+$C24)*I$63/I$80)+($D$64*($C$6+$C24)*I$64/I$80)+($D$65*($C$6+$C24)*I$65/I$80)+($D$66*($C$6+$C24)*I$66/I$80)+($D$67*($C$6+$C24)*I$67/I$80)+($D$68*($C$6+$C24)*I$68/I$80)+($D$69*($C$6+$C24)*I$69/I$80)+($D$70*($C$6+$C24)*I$70/I$80)+($D$71*($C$6+$C24)*I$71/I$80)+($D$72*($C$6+$C24)*I$72/I$80)+($D$73*($C$6+$C24)*I$73/I$80)+($D$74*($C$6+$C24)*I$74/I$80)+($D$75*($C$6+$C24)*I$75/I$80)+($D$76*($C$6+$C24)*I$76/I$80)+($D$77*($C$6+$C24)*I$77/I$80)+($D$78*($C$6+$C24)*I$78/I$80)+($D$79*($C$6+$C24)*I$79/I$80))*I$80*12/240/12</f>
        <v>415550.7035</v>
      </c>
      <c r="I24" s="9" t="n">
        <f aca="false">(($D$58*($C$6+$C24)*J$58/J$80)+($D$59*($C$6+$C24)*J$59/J$80)+($D$60*($C$6+$C24)*J$60/J$80)+($D$61*($C$6+$C24)*J$61/J$80)+($D$62*($C$6+$C24)*J$62/J$80)+($D$63*($C$6+$C24)*J$63/J$80)+($D$64*($C$6+$C24)*J$64/J$80)+($D$65*($C$6+$C24)*J$65/J$80)+($D$66*($C$6+$C24)*J$66/J$80)+($D$67*($C$6+$C24)*J$67/J$80)+($D$68*($C$6+$C24)*J$68/J$80)+($D$69*($C$6+$C24)*J$69/J$80)+($D$70*($C$6+$C24)*J$70/J$80)+($D$71*($C$6+$C24)*J$71/J$80)+($D$72*($C$6+$C24)*J$72/J$80)+($D$73*($C$6+$C24)*J$73/J$80)+($D$74*($C$6+$C24)*J$74/J$80)+($D$75*($C$6+$C24)*J$75/J$80)+($D$76*($C$6+$C24)*J$76/J$80)+($D$77*($C$6+$C24)*J$77/J$80)+($D$78*($C$6+$C24)*J$78/J$80)+($D$79*($C$6+$C24)*J$79/J$80))*J$80*12/240/12</f>
        <v>481094.9785</v>
      </c>
      <c r="J24" s="9" t="n">
        <f aca="false">(($D$58*($C$6+$C24)*K$58/K$80)+($D$59*($C$6+$C24)*K$59/K$80)+($D$60*($C$6+$C24)*K$60/K$80)+($D$61*($C$6+$C24)*K$61/K$80)+($D$62*($C$6+$C24)*K$62/K$80)+($D$63*($C$6+$C24)*K$63/K$80)+($D$64*($C$6+$C24)*K$64/K$80)+($D$65*($C$6+$C24)*K$65/K$80)+($D$66*($C$6+$C24)*K$66/K$80)+($D$67*($C$6+$C24)*K$67/K$80)+($D$68*($C$6+$C24)*K$68/K$80)+($D$69*($C$6+$C24)*K$69/K$80)+($D$70*($C$6+$C24)*K$70/K$80)+($D$71*($C$6+$C24)*K$71/K$80)+($D$72*($C$6+$C24)*K$72/K$80)+($D$73*($C$6+$C24)*K$73/K$80)+($D$74*($C$6+$C24)*K$74/K$80)+($D$75*($C$6+$C24)*K$75/K$80)+($D$76*($C$6+$C24)*K$76/K$80)+($D$77*($C$6+$C24)*K$77/K$80)+($D$78*($C$6+$C24)*K$78/K$80)+($D$79*($C$6+$C24)*K$79/K$80))*K$80*12/240/12</f>
        <v>546639.2535</v>
      </c>
    </row>
    <row r="25" customFormat="false" ht="14.25" hidden="false" customHeight="false" outlineLevel="0" collapsed="false">
      <c r="C25" s="8" t="n">
        <f aca="false">'예상연금2012년부터 가입'!B23</f>
        <v>790000</v>
      </c>
      <c r="D25" s="9" t="n">
        <f aca="false">(($D$58*($C$6+$C25)*E$58/E$80)+($D$59*($C$6+$C25)*E$59/E$80)+($D$60*($C$6+$C25)*E$60/E$80)+($D$61*($C$6+$C25)*E$61/E$80)+($D$62*($C$6+$C25)*E$62/E$80)+($D$63*($C$6+$C25)*E$63/E$80)+($D$64*($C$6+$C25)*E$64/E$80)+($D$65*($C$6+$C25)*E$65/E$80)+($D$66*($C$6+$C25)*E$66/E$80)+($D$67*($C$6+$C25)*E$67/E$80)+($D$68*($C$6+$C25)*E$68/E$80)+($D$69*($C$6+$C25)*E$69/E$80)+($D$70*($C$6+$C25)*E$70/E$80)+($D$71*($C$6+$C25)*E$71/E$80)+($D$72*($C$6+$C25)*E$72/E$80)+($D$73*($C$6+$C25)*E$73/E$80)+($D$74*($C$6+$C25)*E$74/E$80)+($D$75*($C$6+$C25)*E$75/E$80)+($D$76*($C$6+$C25)*E$76/E$80)+($D$77*($C$6+$C25)*E$77/E$80)+($D$78*($C$6+$C25)*E$78/E$80)+($D$79*($C$6+$C25)*E$79/E$80))*E$80*12/240/12</f>
        <v>153363.7790625</v>
      </c>
      <c r="E25" s="9" t="n">
        <f aca="false">(($D$58*($C$6+$C25)*F$58/F$80)+($D$59*($C$6+$C25)*F$59/F$80)+($D$60*($C$6+$C25)*F$60/F$80)+($D$61*($C$6+$C25)*F$61/F$80)+($D$62*($C$6+$C25)*F$62/F$80)+($D$63*($C$6+$C25)*F$63/F$80)+($D$64*($C$6+$C25)*F$64/F$80)+($D$65*($C$6+$C25)*F$65/F$80)+($D$66*($C$6+$C25)*F$66/F$80)+($D$67*($C$6+$C25)*F$67/F$80)+($D$68*($C$6+$C25)*F$68/F$80)+($D$69*($C$6+$C25)*F$69/F$80)+($D$70*($C$6+$C25)*F$70/F$80)+($D$71*($C$6+$C25)*F$71/F$80)+($D$72*($C$6+$C25)*F$72/F$80)+($D$73*($C$6+$C25)*F$73/F$80)+($D$74*($C$6+$C25)*F$74/F$80)+($D$75*($C$6+$C25)*F$75/F$80)+($D$76*($C$6+$C25)*F$76/F$80)+($D$77*($C$6+$C25)*F$77/F$80)+($D$78*($C$6+$C25)*F$78/F$80)+($D$79*($C$6+$C25)*F$79/F$80))*F$80*12/240/12</f>
        <v>223760.2678125</v>
      </c>
      <c r="F25" s="9" t="n">
        <f aca="false">(($D$58*($C$6+$C25)*G$58/G$80)+($D$59*($C$6+$C25)*G$59/G$80)+($D$60*($C$6+$C25)*G$60/G$80)+($D$61*($C$6+$C25)*G$61/G$80)+($D$62*($C$6+$C25)*G$62/G$80)+($D$63*($C$6+$C25)*G$63/G$80)+($D$64*($C$6+$C25)*G$64/G$80)+($D$65*($C$6+$C25)*G$65/G$80)+($D$66*($C$6+$C25)*G$66/G$80)+($D$67*($C$6+$C25)*G$67/G$80)+($D$68*($C$6+$C25)*G$68/G$80)+($D$69*($C$6+$C25)*G$69/G$80)+($D$70*($C$6+$C25)*G$70/G$80)+($D$71*($C$6+$C25)*G$71/G$80)+($D$72*($C$6+$C25)*G$72/G$80)+($D$73*($C$6+$C25)*G$73/G$80)+($D$74*($C$6+$C25)*G$74/G$80)+($D$75*($C$6+$C25)*G$75/G$80)+($D$76*($C$6+$C25)*G$76/G$80)+($D$77*($C$6+$C25)*G$77/G$80)+($D$78*($C$6+$C25)*G$78/G$80)+($D$79*($C$6+$C25)*G$79/G$80))*G$80*12/240/12</f>
        <v>290972.1535</v>
      </c>
      <c r="G25" s="9" t="n">
        <f aca="false">(($D$58*($C$6+$C25)*H$58/H$80)+($D$59*($C$6+$C25)*H$59/H$80)+($D$60*($C$6+$C25)*H$60/H$80)+($D$61*($C$6+$C25)*H$61/H$80)+($D$62*($C$6+$C25)*H$62/H$80)+($D$63*($C$6+$C25)*H$63/H$80)+($D$64*($C$6+$C25)*H$64/H$80)+($D$65*($C$6+$C25)*H$65/H$80)+($D$66*($C$6+$C25)*H$66/H$80)+($D$67*($C$6+$C25)*H$67/H$80)+($D$68*($C$6+$C25)*H$68/H$80)+($D$69*($C$6+$C25)*H$69/H$80)+($D$70*($C$6+$C25)*H$70/H$80)+($D$71*($C$6+$C25)*H$71/H$80)+($D$72*($C$6+$C25)*H$72/H$80)+($D$73*($C$6+$C25)*H$73/H$80)+($D$74*($C$6+$C25)*H$74/H$80)+($D$75*($C$6+$C25)*H$75/H$80)+($D$76*($C$6+$C25)*H$76/H$80)+($D$77*($C$6+$C25)*H$77/H$80)+($D$78*($C$6+$C25)*H$78/H$80)+($D$79*($C$6+$C25)*H$79/H$80))*H$80*12/240/12</f>
        <v>358016.4285</v>
      </c>
      <c r="H25" s="9" t="n">
        <f aca="false">(($D$58*($C$6+$C25)*I$58/I$80)+($D$59*($C$6+$C25)*I$59/I$80)+($D$60*($C$6+$C25)*I$60/I$80)+($D$61*($C$6+$C25)*I$61/I$80)+($D$62*($C$6+$C25)*I$62/I$80)+($D$63*($C$6+$C25)*I$63/I$80)+($D$64*($C$6+$C25)*I$64/I$80)+($D$65*($C$6+$C25)*I$65/I$80)+($D$66*($C$6+$C25)*I$66/I$80)+($D$67*($C$6+$C25)*I$67/I$80)+($D$68*($C$6+$C25)*I$68/I$80)+($D$69*($C$6+$C25)*I$69/I$80)+($D$70*($C$6+$C25)*I$70/I$80)+($D$71*($C$6+$C25)*I$71/I$80)+($D$72*($C$6+$C25)*I$72/I$80)+($D$73*($C$6+$C25)*I$73/I$80)+($D$74*($C$6+$C25)*I$74/I$80)+($D$75*($C$6+$C25)*I$75/I$80)+($D$76*($C$6+$C25)*I$76/I$80)+($D$77*($C$6+$C25)*I$77/I$80)+($D$78*($C$6+$C25)*I$78/I$80)+($D$79*($C$6+$C25)*I$79/I$80))*I$80*12/240/12</f>
        <v>425060.7035</v>
      </c>
      <c r="I25" s="9" t="n">
        <f aca="false">(($D$58*($C$6+$C25)*J$58/J$80)+($D$59*($C$6+$C25)*J$59/J$80)+($D$60*($C$6+$C25)*J$60/J$80)+($D$61*($C$6+$C25)*J$61/J$80)+($D$62*($C$6+$C25)*J$62/J$80)+($D$63*($C$6+$C25)*J$63/J$80)+($D$64*($C$6+$C25)*J$64/J$80)+($D$65*($C$6+$C25)*J$65/J$80)+($D$66*($C$6+$C25)*J$66/J$80)+($D$67*($C$6+$C25)*J$67/J$80)+($D$68*($C$6+$C25)*J$68/J$80)+($D$69*($C$6+$C25)*J$69/J$80)+($D$70*($C$6+$C25)*J$70/J$80)+($D$71*($C$6+$C25)*J$71/J$80)+($D$72*($C$6+$C25)*J$72/J$80)+($D$73*($C$6+$C25)*J$73/J$80)+($D$74*($C$6+$C25)*J$74/J$80)+($D$75*($C$6+$C25)*J$75/J$80)+($D$76*($C$6+$C25)*J$76/J$80)+($D$77*($C$6+$C25)*J$77/J$80)+($D$78*($C$6+$C25)*J$78/J$80)+($D$79*($C$6+$C25)*J$79/J$80))*J$80*12/240/12</f>
        <v>492104.9785</v>
      </c>
      <c r="J25" s="9" t="n">
        <f aca="false">(($D$58*($C$6+$C25)*K$58/K$80)+($D$59*($C$6+$C25)*K$59/K$80)+($D$60*($C$6+$C25)*K$60/K$80)+($D$61*($C$6+$C25)*K$61/K$80)+($D$62*($C$6+$C25)*K$62/K$80)+($D$63*($C$6+$C25)*K$63/K$80)+($D$64*($C$6+$C25)*K$64/K$80)+($D$65*($C$6+$C25)*K$65/K$80)+($D$66*($C$6+$C25)*K$66/K$80)+($D$67*($C$6+$C25)*K$67/K$80)+($D$68*($C$6+$C25)*K$68/K$80)+($D$69*($C$6+$C25)*K$69/K$80)+($D$70*($C$6+$C25)*K$70/K$80)+($D$71*($C$6+$C25)*K$71/K$80)+($D$72*($C$6+$C25)*K$72/K$80)+($D$73*($C$6+$C25)*K$73/K$80)+($D$74*($C$6+$C25)*K$74/K$80)+($D$75*($C$6+$C25)*K$75/K$80)+($D$76*($C$6+$C25)*K$76/K$80)+($D$77*($C$6+$C25)*K$77/K$80)+($D$78*($C$6+$C25)*K$78/K$80)+($D$79*($C$6+$C25)*K$79/K$80))*K$80*12/240/12</f>
        <v>559149.2535</v>
      </c>
    </row>
    <row r="26" customFormat="false" ht="14.25" hidden="false" customHeight="false" outlineLevel="0" collapsed="false">
      <c r="C26" s="8" t="n">
        <f aca="false">'예상연금2012년부터 가입'!B24</f>
        <v>850000</v>
      </c>
      <c r="D26" s="9" t="n">
        <f aca="false">(($D$58*($C$6+$C26)*E$58/E$80)+($D$59*($C$6+$C26)*E$59/E$80)+($D$60*($C$6+$C26)*E$60/E$80)+($D$61*($C$6+$C26)*E$61/E$80)+($D$62*($C$6+$C26)*E$62/E$80)+($D$63*($C$6+$C26)*E$63/E$80)+($D$64*($C$6+$C26)*E$64/E$80)+($D$65*($C$6+$C26)*E$65/E$80)+($D$66*($C$6+$C26)*E$66/E$80)+($D$67*($C$6+$C26)*E$67/E$80)+($D$68*($C$6+$C26)*E$68/E$80)+($D$69*($C$6+$C26)*E$69/E$80)+($D$70*($C$6+$C26)*E$70/E$80)+($D$71*($C$6+$C26)*E$71/E$80)+($D$72*($C$6+$C26)*E$72/E$80)+($D$73*($C$6+$C26)*E$73/E$80)+($D$74*($C$6+$C26)*E$74/E$80)+($D$75*($C$6+$C26)*E$75/E$80)+($D$76*($C$6+$C26)*E$76/E$80)+($D$77*($C$6+$C26)*E$77/E$80)+($D$78*($C$6+$C26)*E$78/E$80)+($D$79*($C$6+$C26)*E$79/E$80))*E$80*12/240/12</f>
        <v>156795.0290625</v>
      </c>
      <c r="E26" s="9" t="n">
        <f aca="false">(($D$58*($C$6+$C26)*F$58/F$80)+($D$59*($C$6+$C26)*F$59/F$80)+($D$60*($C$6+$C26)*F$60/F$80)+($D$61*($C$6+$C26)*F$61/F$80)+($D$62*($C$6+$C26)*F$62/F$80)+($D$63*($C$6+$C26)*F$63/F$80)+($D$64*($C$6+$C26)*F$64/F$80)+($D$65*($C$6+$C26)*F$65/F$80)+($D$66*($C$6+$C26)*F$66/F$80)+($D$67*($C$6+$C26)*F$67/F$80)+($D$68*($C$6+$C26)*F$68/F$80)+($D$69*($C$6+$C26)*F$69/F$80)+($D$70*($C$6+$C26)*F$70/F$80)+($D$71*($C$6+$C26)*F$71/F$80)+($D$72*($C$6+$C26)*F$72/F$80)+($D$73*($C$6+$C26)*F$73/F$80)+($D$74*($C$6+$C26)*F$74/F$80)+($D$75*($C$6+$C26)*F$75/F$80)+($D$76*($C$6+$C26)*F$76/F$80)+($D$77*($C$6+$C26)*F$77/F$80)+($D$78*($C$6+$C26)*F$78/F$80)+($D$79*($C$6+$C26)*F$79/F$80))*F$80*12/240/12</f>
        <v>228766.5178125</v>
      </c>
      <c r="F26" s="9" t="n">
        <f aca="false">(($D$58*($C$6+$C26)*G$58/G$80)+($D$59*($C$6+$C26)*G$59/G$80)+($D$60*($C$6+$C26)*G$60/G$80)+($D$61*($C$6+$C26)*G$61/G$80)+($D$62*($C$6+$C26)*G$62/G$80)+($D$63*($C$6+$C26)*G$63/G$80)+($D$64*($C$6+$C26)*G$64/G$80)+($D$65*($C$6+$C26)*G$65/G$80)+($D$66*($C$6+$C26)*G$66/G$80)+($D$67*($C$6+$C26)*G$67/G$80)+($D$68*($C$6+$C26)*G$68/G$80)+($D$69*($C$6+$C26)*G$69/G$80)+($D$70*($C$6+$C26)*G$70/G$80)+($D$71*($C$6+$C26)*G$71/G$80)+($D$72*($C$6+$C26)*G$72/G$80)+($D$73*($C$6+$C26)*G$73/G$80)+($D$74*($C$6+$C26)*G$74/G$80)+($D$75*($C$6+$C26)*G$75/G$80)+($D$76*($C$6+$C26)*G$76/G$80)+($D$77*($C$6+$C26)*G$77/G$80)+($D$78*($C$6+$C26)*G$78/G$80)+($D$79*($C$6+$C26)*G$79/G$80))*G$80*12/240/12</f>
        <v>297482.1535</v>
      </c>
      <c r="G26" s="9" t="n">
        <f aca="false">(($D$58*($C$6+$C26)*H$58/H$80)+($D$59*($C$6+$C26)*H$59/H$80)+($D$60*($C$6+$C26)*H$60/H$80)+($D$61*($C$6+$C26)*H$61/H$80)+($D$62*($C$6+$C26)*H$62/H$80)+($D$63*($C$6+$C26)*H$63/H$80)+($D$64*($C$6+$C26)*H$64/H$80)+($D$65*($C$6+$C26)*H$65/H$80)+($D$66*($C$6+$C26)*H$66/H$80)+($D$67*($C$6+$C26)*H$67/H$80)+($D$68*($C$6+$C26)*H$68/H$80)+($D$69*($C$6+$C26)*H$69/H$80)+($D$70*($C$6+$C26)*H$70/H$80)+($D$71*($C$6+$C26)*H$71/H$80)+($D$72*($C$6+$C26)*H$72/H$80)+($D$73*($C$6+$C26)*H$73/H$80)+($D$74*($C$6+$C26)*H$74/H$80)+($D$75*($C$6+$C26)*H$75/H$80)+($D$76*($C$6+$C26)*H$76/H$80)+($D$77*($C$6+$C26)*H$77/H$80)+($D$78*($C$6+$C26)*H$78/H$80)+($D$79*($C$6+$C26)*H$79/H$80))*H$80*12/240/12</f>
        <v>366026.4285</v>
      </c>
      <c r="H26" s="9" t="n">
        <f aca="false">(($D$58*($C$6+$C26)*I$58/I$80)+($D$59*($C$6+$C26)*I$59/I$80)+($D$60*($C$6+$C26)*I$60/I$80)+($D$61*($C$6+$C26)*I$61/I$80)+($D$62*($C$6+$C26)*I$62/I$80)+($D$63*($C$6+$C26)*I$63/I$80)+($D$64*($C$6+$C26)*I$64/I$80)+($D$65*($C$6+$C26)*I$65/I$80)+($D$66*($C$6+$C26)*I$66/I$80)+($D$67*($C$6+$C26)*I$67/I$80)+($D$68*($C$6+$C26)*I$68/I$80)+($D$69*($C$6+$C26)*I$69/I$80)+($D$70*($C$6+$C26)*I$70/I$80)+($D$71*($C$6+$C26)*I$71/I$80)+($D$72*($C$6+$C26)*I$72/I$80)+($D$73*($C$6+$C26)*I$73/I$80)+($D$74*($C$6+$C26)*I$74/I$80)+($D$75*($C$6+$C26)*I$75/I$80)+($D$76*($C$6+$C26)*I$76/I$80)+($D$77*($C$6+$C26)*I$77/I$80)+($D$78*($C$6+$C26)*I$78/I$80)+($D$79*($C$6+$C26)*I$79/I$80))*I$80*12/240/12</f>
        <v>434570.7035</v>
      </c>
      <c r="I26" s="9" t="n">
        <f aca="false">(($D$58*($C$6+$C26)*J$58/J$80)+($D$59*($C$6+$C26)*J$59/J$80)+($D$60*($C$6+$C26)*J$60/J$80)+($D$61*($C$6+$C26)*J$61/J$80)+($D$62*($C$6+$C26)*J$62/J$80)+($D$63*($C$6+$C26)*J$63/J$80)+($D$64*($C$6+$C26)*J$64/J$80)+($D$65*($C$6+$C26)*J$65/J$80)+($D$66*($C$6+$C26)*J$66/J$80)+($D$67*($C$6+$C26)*J$67/J$80)+($D$68*($C$6+$C26)*J$68/J$80)+($D$69*($C$6+$C26)*J$69/J$80)+($D$70*($C$6+$C26)*J$70/J$80)+($D$71*($C$6+$C26)*J$71/J$80)+($D$72*($C$6+$C26)*J$72/J$80)+($D$73*($C$6+$C26)*J$73/J$80)+($D$74*($C$6+$C26)*J$74/J$80)+($D$75*($C$6+$C26)*J$75/J$80)+($D$76*($C$6+$C26)*J$76/J$80)+($D$77*($C$6+$C26)*J$77/J$80)+($D$78*($C$6+$C26)*J$78/J$80)+($D$79*($C$6+$C26)*J$79/J$80))*J$80*12/240/12</f>
        <v>503114.9785</v>
      </c>
      <c r="J26" s="9" t="n">
        <f aca="false">(($D$58*($C$6+$C26)*K$58/K$80)+($D$59*($C$6+$C26)*K$59/K$80)+($D$60*($C$6+$C26)*K$60/K$80)+($D$61*($C$6+$C26)*K$61/K$80)+($D$62*($C$6+$C26)*K$62/K$80)+($D$63*($C$6+$C26)*K$63/K$80)+($D$64*($C$6+$C26)*K$64/K$80)+($D$65*($C$6+$C26)*K$65/K$80)+($D$66*($C$6+$C26)*K$66/K$80)+($D$67*($C$6+$C26)*K$67/K$80)+($D$68*($C$6+$C26)*K$68/K$80)+($D$69*($C$6+$C26)*K$69/K$80)+($D$70*($C$6+$C26)*K$70/K$80)+($D$71*($C$6+$C26)*K$71/K$80)+($D$72*($C$6+$C26)*K$72/K$80)+($D$73*($C$6+$C26)*K$73/K$80)+($D$74*($C$6+$C26)*K$74/K$80)+($D$75*($C$6+$C26)*K$75/K$80)+($D$76*($C$6+$C26)*K$76/K$80)+($D$77*($C$6+$C26)*K$77/K$80)+($D$78*($C$6+$C26)*K$78/K$80)+($D$79*($C$6+$C26)*K$79/K$80))*K$80*12/240/12</f>
        <v>571659.2535</v>
      </c>
    </row>
    <row r="27" customFormat="false" ht="14.25" hidden="false" customHeight="false" outlineLevel="0" collapsed="false">
      <c r="C27" s="8" t="n">
        <f aca="false">'예상연금2012년부터 가입'!B25</f>
        <v>920000</v>
      </c>
      <c r="D27" s="9" t="n">
        <f aca="false">(($D$58*($C$6+$C27)*E$58/E$80)+($D$59*($C$6+$C27)*E$59/E$80)+($D$60*($C$6+$C27)*E$60/E$80)+($D$61*($C$6+$C27)*E$61/E$80)+($D$62*($C$6+$C27)*E$62/E$80)+($D$63*($C$6+$C27)*E$63/E$80)+($D$64*($C$6+$C27)*E$64/E$80)+($D$65*($C$6+$C27)*E$65/E$80)+($D$66*($C$6+$C27)*E$66/E$80)+($D$67*($C$6+$C27)*E$67/E$80)+($D$68*($C$6+$C27)*E$68/E$80)+($D$69*($C$6+$C27)*E$69/E$80)+($D$70*($C$6+$C27)*E$70/E$80)+($D$71*($C$6+$C27)*E$71/E$80)+($D$72*($C$6+$C27)*E$72/E$80)+($D$73*($C$6+$C27)*E$73/E$80)+($D$74*($C$6+$C27)*E$74/E$80)+($D$75*($C$6+$C27)*E$75/E$80)+($D$76*($C$6+$C27)*E$76/E$80)+($D$77*($C$6+$C27)*E$77/E$80)+($D$78*($C$6+$C27)*E$78/E$80)+($D$79*($C$6+$C27)*E$79/E$80))*E$80*12/240/12</f>
        <v>160798.1540625</v>
      </c>
      <c r="E27" s="9" t="n">
        <f aca="false">(($D$58*($C$6+$C27)*F$58/F$80)+($D$59*($C$6+$C27)*F$59/F$80)+($D$60*($C$6+$C27)*F$60/F$80)+($D$61*($C$6+$C27)*F$61/F$80)+($D$62*($C$6+$C27)*F$62/F$80)+($D$63*($C$6+$C27)*F$63/F$80)+($D$64*($C$6+$C27)*F$64/F$80)+($D$65*($C$6+$C27)*F$65/F$80)+($D$66*($C$6+$C27)*F$66/F$80)+($D$67*($C$6+$C27)*F$67/F$80)+($D$68*($C$6+$C27)*F$68/F$80)+($D$69*($C$6+$C27)*F$69/F$80)+($D$70*($C$6+$C27)*F$70/F$80)+($D$71*($C$6+$C27)*F$71/F$80)+($D$72*($C$6+$C27)*F$72/F$80)+($D$73*($C$6+$C27)*F$73/F$80)+($D$74*($C$6+$C27)*F$74/F$80)+($D$75*($C$6+$C27)*F$75/F$80)+($D$76*($C$6+$C27)*F$76/F$80)+($D$77*($C$6+$C27)*F$77/F$80)+($D$78*($C$6+$C27)*F$78/F$80)+($D$79*($C$6+$C27)*F$79/F$80))*F$80*12/240/12</f>
        <v>234607.1428125</v>
      </c>
      <c r="F27" s="9" t="n">
        <f aca="false">(($D$58*($C$6+$C27)*G$58/G$80)+($D$59*($C$6+$C27)*G$59/G$80)+($D$60*($C$6+$C27)*G$60/G$80)+($D$61*($C$6+$C27)*G$61/G$80)+($D$62*($C$6+$C27)*G$62/G$80)+($D$63*($C$6+$C27)*G$63/G$80)+($D$64*($C$6+$C27)*G$64/G$80)+($D$65*($C$6+$C27)*G$65/G$80)+($D$66*($C$6+$C27)*G$66/G$80)+($D$67*($C$6+$C27)*G$67/G$80)+($D$68*($C$6+$C27)*G$68/G$80)+($D$69*($C$6+$C27)*G$69/G$80)+($D$70*($C$6+$C27)*G$70/G$80)+($D$71*($C$6+$C27)*G$71/G$80)+($D$72*($C$6+$C27)*G$72/G$80)+($D$73*($C$6+$C27)*G$73/G$80)+($D$74*($C$6+$C27)*G$74/G$80)+($D$75*($C$6+$C27)*G$75/G$80)+($D$76*($C$6+$C27)*G$76/G$80)+($D$77*($C$6+$C27)*G$77/G$80)+($D$78*($C$6+$C27)*G$78/G$80)+($D$79*($C$6+$C27)*G$79/G$80))*G$80*12/240/12</f>
        <v>305077.1535</v>
      </c>
      <c r="G27" s="9" t="n">
        <f aca="false">(($D$58*($C$6+$C27)*H$58/H$80)+($D$59*($C$6+$C27)*H$59/H$80)+($D$60*($C$6+$C27)*H$60/H$80)+($D$61*($C$6+$C27)*H$61/H$80)+($D$62*($C$6+$C27)*H$62/H$80)+($D$63*($C$6+$C27)*H$63/H$80)+($D$64*($C$6+$C27)*H$64/H$80)+($D$65*($C$6+$C27)*H$65/H$80)+($D$66*($C$6+$C27)*H$66/H$80)+($D$67*($C$6+$C27)*H$67/H$80)+($D$68*($C$6+$C27)*H$68/H$80)+($D$69*($C$6+$C27)*H$69/H$80)+($D$70*($C$6+$C27)*H$70/H$80)+($D$71*($C$6+$C27)*H$71/H$80)+($D$72*($C$6+$C27)*H$72/H$80)+($D$73*($C$6+$C27)*H$73/H$80)+($D$74*($C$6+$C27)*H$74/H$80)+($D$75*($C$6+$C27)*H$75/H$80)+($D$76*($C$6+$C27)*H$76/H$80)+($D$77*($C$6+$C27)*H$77/H$80)+($D$78*($C$6+$C27)*H$78/H$80)+($D$79*($C$6+$C27)*H$79/H$80))*H$80*12/240/12</f>
        <v>375371.4285</v>
      </c>
      <c r="H27" s="9" t="n">
        <f aca="false">(($D$58*($C$6+$C27)*I$58/I$80)+($D$59*($C$6+$C27)*I$59/I$80)+($D$60*($C$6+$C27)*I$60/I$80)+($D$61*($C$6+$C27)*I$61/I$80)+($D$62*($C$6+$C27)*I$62/I$80)+($D$63*($C$6+$C27)*I$63/I$80)+($D$64*($C$6+$C27)*I$64/I$80)+($D$65*($C$6+$C27)*I$65/I$80)+($D$66*($C$6+$C27)*I$66/I$80)+($D$67*($C$6+$C27)*I$67/I$80)+($D$68*($C$6+$C27)*I$68/I$80)+($D$69*($C$6+$C27)*I$69/I$80)+($D$70*($C$6+$C27)*I$70/I$80)+($D$71*($C$6+$C27)*I$71/I$80)+($D$72*($C$6+$C27)*I$72/I$80)+($D$73*($C$6+$C27)*I$73/I$80)+($D$74*($C$6+$C27)*I$74/I$80)+($D$75*($C$6+$C27)*I$75/I$80)+($D$76*($C$6+$C27)*I$76/I$80)+($D$77*($C$6+$C27)*I$77/I$80)+($D$78*($C$6+$C27)*I$78/I$80)+($D$79*($C$6+$C27)*I$79/I$80))*I$80*12/240/12</f>
        <v>445665.7035</v>
      </c>
      <c r="I27" s="9" t="n">
        <f aca="false">(($D$58*($C$6+$C27)*J$58/J$80)+($D$59*($C$6+$C27)*J$59/J$80)+($D$60*($C$6+$C27)*J$60/J$80)+($D$61*($C$6+$C27)*J$61/J$80)+($D$62*($C$6+$C27)*J$62/J$80)+($D$63*($C$6+$C27)*J$63/J$80)+($D$64*($C$6+$C27)*J$64/J$80)+($D$65*($C$6+$C27)*J$65/J$80)+($D$66*($C$6+$C27)*J$66/J$80)+($D$67*($C$6+$C27)*J$67/J$80)+($D$68*($C$6+$C27)*J$68/J$80)+($D$69*($C$6+$C27)*J$69/J$80)+($D$70*($C$6+$C27)*J$70/J$80)+($D$71*($C$6+$C27)*J$71/J$80)+($D$72*($C$6+$C27)*J$72/J$80)+($D$73*($C$6+$C27)*J$73/J$80)+($D$74*($C$6+$C27)*J$74/J$80)+($D$75*($C$6+$C27)*J$75/J$80)+($D$76*($C$6+$C27)*J$76/J$80)+($D$77*($C$6+$C27)*J$77/J$80)+($D$78*($C$6+$C27)*J$78/J$80)+($D$79*($C$6+$C27)*J$79/J$80))*J$80*12/240/12</f>
        <v>515959.9785</v>
      </c>
      <c r="J27" s="9" t="n">
        <f aca="false">(($D$58*($C$6+$C27)*K$58/K$80)+($D$59*($C$6+$C27)*K$59/K$80)+($D$60*($C$6+$C27)*K$60/K$80)+($D$61*($C$6+$C27)*K$61/K$80)+($D$62*($C$6+$C27)*K$62/K$80)+($D$63*($C$6+$C27)*K$63/K$80)+($D$64*($C$6+$C27)*K$64/K$80)+($D$65*($C$6+$C27)*K$65/K$80)+($D$66*($C$6+$C27)*K$66/K$80)+($D$67*($C$6+$C27)*K$67/K$80)+($D$68*($C$6+$C27)*K$68/K$80)+($D$69*($C$6+$C27)*K$69/K$80)+($D$70*($C$6+$C27)*K$70/K$80)+($D$71*($C$6+$C27)*K$71/K$80)+($D$72*($C$6+$C27)*K$72/K$80)+($D$73*($C$6+$C27)*K$73/K$80)+($D$74*($C$6+$C27)*K$74/K$80)+($D$75*($C$6+$C27)*K$75/K$80)+($D$76*($C$6+$C27)*K$76/K$80)+($D$77*($C$6+$C27)*K$77/K$80)+($D$78*($C$6+$C27)*K$78/K$80)+($D$79*($C$6+$C27)*K$79/K$80))*K$80*12/240/12</f>
        <v>586254.2535</v>
      </c>
    </row>
    <row r="28" customFormat="false" ht="14.25" hidden="false" customHeight="false" outlineLevel="0" collapsed="false">
      <c r="C28" s="8" t="n">
        <f aca="false">'예상연금2012년부터 가입'!B26</f>
        <v>990000</v>
      </c>
      <c r="D28" s="9" t="n">
        <f aca="false">(($D$58*($C$6+$C28)*E$58/E$80)+($D$59*($C$6+$C28)*E$59/E$80)+($D$60*($C$6+$C28)*E$60/E$80)+($D$61*($C$6+$C28)*E$61/E$80)+($D$62*($C$6+$C28)*E$62/E$80)+($D$63*($C$6+$C28)*E$63/E$80)+($D$64*($C$6+$C28)*E$64/E$80)+($D$65*($C$6+$C28)*E$65/E$80)+($D$66*($C$6+$C28)*E$66/E$80)+($D$67*($C$6+$C28)*E$67/E$80)+($D$68*($C$6+$C28)*E$68/E$80)+($D$69*($C$6+$C28)*E$69/E$80)+($D$70*($C$6+$C28)*E$70/E$80)+($D$71*($C$6+$C28)*E$71/E$80)+($D$72*($C$6+$C28)*E$72/E$80)+($D$73*($C$6+$C28)*E$73/E$80)+($D$74*($C$6+$C28)*E$74/E$80)+($D$75*($C$6+$C28)*E$75/E$80)+($D$76*($C$6+$C28)*E$76/E$80)+($D$77*($C$6+$C28)*E$77/E$80)+($D$78*($C$6+$C28)*E$78/E$80)+($D$79*($C$6+$C28)*E$79/E$80))*E$80*12/240/12</f>
        <v>164801.2790625</v>
      </c>
      <c r="E28" s="9" t="n">
        <f aca="false">(($D$58*($C$6+$C28)*F$58/F$80)+($D$59*($C$6+$C28)*F$59/F$80)+($D$60*($C$6+$C28)*F$60/F$80)+($D$61*($C$6+$C28)*F$61/F$80)+($D$62*($C$6+$C28)*F$62/F$80)+($D$63*($C$6+$C28)*F$63/F$80)+($D$64*($C$6+$C28)*F$64/F$80)+($D$65*($C$6+$C28)*F$65/F$80)+($D$66*($C$6+$C28)*F$66/F$80)+($D$67*($C$6+$C28)*F$67/F$80)+($D$68*($C$6+$C28)*F$68/F$80)+($D$69*($C$6+$C28)*F$69/F$80)+($D$70*($C$6+$C28)*F$70/F$80)+($D$71*($C$6+$C28)*F$71/F$80)+($D$72*($C$6+$C28)*F$72/F$80)+($D$73*($C$6+$C28)*F$73/F$80)+($D$74*($C$6+$C28)*F$74/F$80)+($D$75*($C$6+$C28)*F$75/F$80)+($D$76*($C$6+$C28)*F$76/F$80)+($D$77*($C$6+$C28)*F$77/F$80)+($D$78*($C$6+$C28)*F$78/F$80)+($D$79*($C$6+$C28)*F$79/F$80))*F$80*12/240/12</f>
        <v>240447.7678125</v>
      </c>
      <c r="F28" s="9" t="n">
        <f aca="false">(($D$58*($C$6+$C28)*G$58/G$80)+($D$59*($C$6+$C28)*G$59/G$80)+($D$60*($C$6+$C28)*G$60/G$80)+($D$61*($C$6+$C28)*G$61/G$80)+($D$62*($C$6+$C28)*G$62/G$80)+($D$63*($C$6+$C28)*G$63/G$80)+($D$64*($C$6+$C28)*G$64/G$80)+($D$65*($C$6+$C28)*G$65/G$80)+($D$66*($C$6+$C28)*G$66/G$80)+($D$67*($C$6+$C28)*G$67/G$80)+($D$68*($C$6+$C28)*G$68/G$80)+($D$69*($C$6+$C28)*G$69/G$80)+($D$70*($C$6+$C28)*G$70/G$80)+($D$71*($C$6+$C28)*G$71/G$80)+($D$72*($C$6+$C28)*G$72/G$80)+($D$73*($C$6+$C28)*G$73/G$80)+($D$74*($C$6+$C28)*G$74/G$80)+($D$75*($C$6+$C28)*G$75/G$80)+($D$76*($C$6+$C28)*G$76/G$80)+($D$77*($C$6+$C28)*G$77/G$80)+($D$78*($C$6+$C28)*G$78/G$80)+($D$79*($C$6+$C28)*G$79/G$80))*G$80*12/240/12</f>
        <v>312672.1535</v>
      </c>
      <c r="G28" s="9" t="n">
        <f aca="false">(($D$58*($C$6+$C28)*H$58/H$80)+($D$59*($C$6+$C28)*H$59/H$80)+($D$60*($C$6+$C28)*H$60/H$80)+($D$61*($C$6+$C28)*H$61/H$80)+($D$62*($C$6+$C28)*H$62/H$80)+($D$63*($C$6+$C28)*H$63/H$80)+($D$64*($C$6+$C28)*H$64/H$80)+($D$65*($C$6+$C28)*H$65/H$80)+($D$66*($C$6+$C28)*H$66/H$80)+($D$67*($C$6+$C28)*H$67/H$80)+($D$68*($C$6+$C28)*H$68/H$80)+($D$69*($C$6+$C28)*H$69/H$80)+($D$70*($C$6+$C28)*H$70/H$80)+($D$71*($C$6+$C28)*H$71/H$80)+($D$72*($C$6+$C28)*H$72/H$80)+($D$73*($C$6+$C28)*H$73/H$80)+($D$74*($C$6+$C28)*H$74/H$80)+($D$75*($C$6+$C28)*H$75/H$80)+($D$76*($C$6+$C28)*H$76/H$80)+($D$77*($C$6+$C28)*H$77/H$80)+($D$78*($C$6+$C28)*H$78/H$80)+($D$79*($C$6+$C28)*H$79/H$80))*H$80*12/240/12</f>
        <v>384716.4285</v>
      </c>
      <c r="H28" s="9" t="n">
        <f aca="false">(($D$58*($C$6+$C28)*I$58/I$80)+($D$59*($C$6+$C28)*I$59/I$80)+($D$60*($C$6+$C28)*I$60/I$80)+($D$61*($C$6+$C28)*I$61/I$80)+($D$62*($C$6+$C28)*I$62/I$80)+($D$63*($C$6+$C28)*I$63/I$80)+($D$64*($C$6+$C28)*I$64/I$80)+($D$65*($C$6+$C28)*I$65/I$80)+($D$66*($C$6+$C28)*I$66/I$80)+($D$67*($C$6+$C28)*I$67/I$80)+($D$68*($C$6+$C28)*I$68/I$80)+($D$69*($C$6+$C28)*I$69/I$80)+($D$70*($C$6+$C28)*I$70/I$80)+($D$71*($C$6+$C28)*I$71/I$80)+($D$72*($C$6+$C28)*I$72/I$80)+($D$73*($C$6+$C28)*I$73/I$80)+($D$74*($C$6+$C28)*I$74/I$80)+($D$75*($C$6+$C28)*I$75/I$80)+($D$76*($C$6+$C28)*I$76/I$80)+($D$77*($C$6+$C28)*I$77/I$80)+($D$78*($C$6+$C28)*I$78/I$80)+($D$79*($C$6+$C28)*I$79/I$80))*I$80*12/240/12</f>
        <v>456760.7035</v>
      </c>
      <c r="I28" s="9" t="n">
        <f aca="false">(($D$58*($C$6+$C28)*J$58/J$80)+($D$59*($C$6+$C28)*J$59/J$80)+($D$60*($C$6+$C28)*J$60/J$80)+($D$61*($C$6+$C28)*J$61/J$80)+($D$62*($C$6+$C28)*J$62/J$80)+($D$63*($C$6+$C28)*J$63/J$80)+($D$64*($C$6+$C28)*J$64/J$80)+($D$65*($C$6+$C28)*J$65/J$80)+($D$66*($C$6+$C28)*J$66/J$80)+($D$67*($C$6+$C28)*J$67/J$80)+($D$68*($C$6+$C28)*J$68/J$80)+($D$69*($C$6+$C28)*J$69/J$80)+($D$70*($C$6+$C28)*J$70/J$80)+($D$71*($C$6+$C28)*J$71/J$80)+($D$72*($C$6+$C28)*J$72/J$80)+($D$73*($C$6+$C28)*J$73/J$80)+($D$74*($C$6+$C28)*J$74/J$80)+($D$75*($C$6+$C28)*J$75/J$80)+($D$76*($C$6+$C28)*J$76/J$80)+($D$77*($C$6+$C28)*J$77/J$80)+($D$78*($C$6+$C28)*J$78/J$80)+($D$79*($C$6+$C28)*J$79/J$80))*J$80*12/240/12</f>
        <v>528804.9785</v>
      </c>
      <c r="J28" s="9" t="n">
        <f aca="false">(($D$58*($C$6+$C28)*K$58/K$80)+($D$59*($C$6+$C28)*K$59/K$80)+($D$60*($C$6+$C28)*K$60/K$80)+($D$61*($C$6+$C28)*K$61/K$80)+($D$62*($C$6+$C28)*K$62/K$80)+($D$63*($C$6+$C28)*K$63/K$80)+($D$64*($C$6+$C28)*K$64/K$80)+($D$65*($C$6+$C28)*K$65/K$80)+($D$66*($C$6+$C28)*K$66/K$80)+($D$67*($C$6+$C28)*K$67/K$80)+($D$68*($C$6+$C28)*K$68/K$80)+($D$69*($C$6+$C28)*K$69/K$80)+($D$70*($C$6+$C28)*K$70/K$80)+($D$71*($C$6+$C28)*K$71/K$80)+($D$72*($C$6+$C28)*K$72/K$80)+($D$73*($C$6+$C28)*K$73/K$80)+($D$74*($C$6+$C28)*K$74/K$80)+($D$75*($C$6+$C28)*K$75/K$80)+($D$76*($C$6+$C28)*K$76/K$80)+($D$77*($C$6+$C28)*K$77/K$80)+($D$78*($C$6+$C28)*K$78/K$80)+($D$79*($C$6+$C28)*K$79/K$80))*K$80*12/240/12</f>
        <v>600849.2535</v>
      </c>
    </row>
    <row r="29" customFormat="false" ht="14.25" hidden="false" customHeight="false" outlineLevel="0" collapsed="false">
      <c r="C29" s="8" t="n">
        <f aca="false">'예상연금2012년부터 가입'!B27</f>
        <v>1060000</v>
      </c>
      <c r="D29" s="9" t="n">
        <f aca="false">(($D$58*($C$6+$C29)*E$58/E$80)+($D$59*($C$6+$C29)*E$59/E$80)+($D$60*($C$6+$C29)*E$60/E$80)+($D$61*($C$6+$C29)*E$61/E$80)+($D$62*($C$6+$C29)*E$62/E$80)+($D$63*($C$6+$C29)*E$63/E$80)+($D$64*($C$6+$C29)*E$64/E$80)+($D$65*($C$6+$C29)*E$65/E$80)+($D$66*($C$6+$C29)*E$66/E$80)+($D$67*($C$6+$C29)*E$67/E$80)+($D$68*($C$6+$C29)*E$68/E$80)+($D$69*($C$6+$C29)*E$69/E$80)+($D$70*($C$6+$C29)*E$70/E$80)+($D$71*($C$6+$C29)*E$71/E$80)+($D$72*($C$6+$C29)*E$72/E$80)+($D$73*($C$6+$C29)*E$73/E$80)+($D$74*($C$6+$C29)*E$74/E$80)+($D$75*($C$6+$C29)*E$75/E$80)+($D$76*($C$6+$C29)*E$76/E$80)+($D$77*($C$6+$C29)*E$77/E$80)+($D$78*($C$6+$C29)*E$78/E$80)+($D$79*($C$6+$C29)*E$79/E$80))*E$80*12/240/12</f>
        <v>168804.4040625</v>
      </c>
      <c r="E29" s="9" t="n">
        <f aca="false">(($D$58*($C$6+$C29)*F$58/F$80)+($D$59*($C$6+$C29)*F$59/F$80)+($D$60*($C$6+$C29)*F$60/F$80)+($D$61*($C$6+$C29)*F$61/F$80)+($D$62*($C$6+$C29)*F$62/F$80)+($D$63*($C$6+$C29)*F$63/F$80)+($D$64*($C$6+$C29)*F$64/F$80)+($D$65*($C$6+$C29)*F$65/F$80)+($D$66*($C$6+$C29)*F$66/F$80)+($D$67*($C$6+$C29)*F$67/F$80)+($D$68*($C$6+$C29)*F$68/F$80)+($D$69*($C$6+$C29)*F$69/F$80)+($D$70*($C$6+$C29)*F$70/F$80)+($D$71*($C$6+$C29)*F$71/F$80)+($D$72*($C$6+$C29)*F$72/F$80)+($D$73*($C$6+$C29)*F$73/F$80)+($D$74*($C$6+$C29)*F$74/F$80)+($D$75*($C$6+$C29)*F$75/F$80)+($D$76*($C$6+$C29)*F$76/F$80)+($D$77*($C$6+$C29)*F$77/F$80)+($D$78*($C$6+$C29)*F$78/F$80)+($D$79*($C$6+$C29)*F$79/F$80))*F$80*12/240/12</f>
        <v>246288.3928125</v>
      </c>
      <c r="F29" s="9" t="n">
        <f aca="false">(($D$58*($C$6+$C29)*G$58/G$80)+($D$59*($C$6+$C29)*G$59/G$80)+($D$60*($C$6+$C29)*G$60/G$80)+($D$61*($C$6+$C29)*G$61/G$80)+($D$62*($C$6+$C29)*G$62/G$80)+($D$63*($C$6+$C29)*G$63/G$80)+($D$64*($C$6+$C29)*G$64/G$80)+($D$65*($C$6+$C29)*G$65/G$80)+($D$66*($C$6+$C29)*G$66/G$80)+($D$67*($C$6+$C29)*G$67/G$80)+($D$68*($C$6+$C29)*G$68/G$80)+($D$69*($C$6+$C29)*G$69/G$80)+($D$70*($C$6+$C29)*G$70/G$80)+($D$71*($C$6+$C29)*G$71/G$80)+($D$72*($C$6+$C29)*G$72/G$80)+($D$73*($C$6+$C29)*G$73/G$80)+($D$74*($C$6+$C29)*G$74/G$80)+($D$75*($C$6+$C29)*G$75/G$80)+($D$76*($C$6+$C29)*G$76/G$80)+($D$77*($C$6+$C29)*G$77/G$80)+($D$78*($C$6+$C29)*G$78/G$80)+($D$79*($C$6+$C29)*G$79/G$80))*G$80*12/240/12</f>
        <v>320267.1535</v>
      </c>
      <c r="G29" s="9" t="n">
        <f aca="false">(($D$58*($C$6+$C29)*H$58/H$80)+($D$59*($C$6+$C29)*H$59/H$80)+($D$60*($C$6+$C29)*H$60/H$80)+($D$61*($C$6+$C29)*H$61/H$80)+($D$62*($C$6+$C29)*H$62/H$80)+($D$63*($C$6+$C29)*H$63/H$80)+($D$64*($C$6+$C29)*H$64/H$80)+($D$65*($C$6+$C29)*H$65/H$80)+($D$66*($C$6+$C29)*H$66/H$80)+($D$67*($C$6+$C29)*H$67/H$80)+($D$68*($C$6+$C29)*H$68/H$80)+($D$69*($C$6+$C29)*H$69/H$80)+($D$70*($C$6+$C29)*H$70/H$80)+($D$71*($C$6+$C29)*H$71/H$80)+($D$72*($C$6+$C29)*H$72/H$80)+($D$73*($C$6+$C29)*H$73/H$80)+($D$74*($C$6+$C29)*H$74/H$80)+($D$75*($C$6+$C29)*H$75/H$80)+($D$76*($C$6+$C29)*H$76/H$80)+($D$77*($C$6+$C29)*H$77/H$80)+($D$78*($C$6+$C29)*H$78/H$80)+($D$79*($C$6+$C29)*H$79/H$80))*H$80*12/240/12</f>
        <v>394061.4285</v>
      </c>
      <c r="H29" s="9" t="n">
        <f aca="false">(($D$58*($C$6+$C29)*I$58/I$80)+($D$59*($C$6+$C29)*I$59/I$80)+($D$60*($C$6+$C29)*I$60/I$80)+($D$61*($C$6+$C29)*I$61/I$80)+($D$62*($C$6+$C29)*I$62/I$80)+($D$63*($C$6+$C29)*I$63/I$80)+($D$64*($C$6+$C29)*I$64/I$80)+($D$65*($C$6+$C29)*I$65/I$80)+($D$66*($C$6+$C29)*I$66/I$80)+($D$67*($C$6+$C29)*I$67/I$80)+($D$68*($C$6+$C29)*I$68/I$80)+($D$69*($C$6+$C29)*I$69/I$80)+($D$70*($C$6+$C29)*I$70/I$80)+($D$71*($C$6+$C29)*I$71/I$80)+($D$72*($C$6+$C29)*I$72/I$80)+($D$73*($C$6+$C29)*I$73/I$80)+($D$74*($C$6+$C29)*I$74/I$80)+($D$75*($C$6+$C29)*I$75/I$80)+($D$76*($C$6+$C29)*I$76/I$80)+($D$77*($C$6+$C29)*I$77/I$80)+($D$78*($C$6+$C29)*I$78/I$80)+($D$79*($C$6+$C29)*I$79/I$80))*I$80*12/240/12</f>
        <v>467855.7035</v>
      </c>
      <c r="I29" s="9" t="n">
        <f aca="false">(($D$58*($C$6+$C29)*J$58/J$80)+($D$59*($C$6+$C29)*J$59/J$80)+($D$60*($C$6+$C29)*J$60/J$80)+($D$61*($C$6+$C29)*J$61/J$80)+($D$62*($C$6+$C29)*J$62/J$80)+($D$63*($C$6+$C29)*J$63/J$80)+($D$64*($C$6+$C29)*J$64/J$80)+($D$65*($C$6+$C29)*J$65/J$80)+($D$66*($C$6+$C29)*J$66/J$80)+($D$67*($C$6+$C29)*J$67/J$80)+($D$68*($C$6+$C29)*J$68/J$80)+($D$69*($C$6+$C29)*J$69/J$80)+($D$70*($C$6+$C29)*J$70/J$80)+($D$71*($C$6+$C29)*J$71/J$80)+($D$72*($C$6+$C29)*J$72/J$80)+($D$73*($C$6+$C29)*J$73/J$80)+($D$74*($C$6+$C29)*J$74/J$80)+($D$75*($C$6+$C29)*J$75/J$80)+($D$76*($C$6+$C29)*J$76/J$80)+($D$77*($C$6+$C29)*J$77/J$80)+($D$78*($C$6+$C29)*J$78/J$80)+($D$79*($C$6+$C29)*J$79/J$80))*J$80*12/240/12</f>
        <v>541649.9785</v>
      </c>
      <c r="J29" s="9" t="n">
        <f aca="false">(($D$58*($C$6+$C29)*K$58/K$80)+($D$59*($C$6+$C29)*K$59/K$80)+($D$60*($C$6+$C29)*K$60/K$80)+($D$61*($C$6+$C29)*K$61/K$80)+($D$62*($C$6+$C29)*K$62/K$80)+($D$63*($C$6+$C29)*K$63/K$80)+($D$64*($C$6+$C29)*K$64/K$80)+($D$65*($C$6+$C29)*K$65/K$80)+($D$66*($C$6+$C29)*K$66/K$80)+($D$67*($C$6+$C29)*K$67/K$80)+($D$68*($C$6+$C29)*K$68/K$80)+($D$69*($C$6+$C29)*K$69/K$80)+($D$70*($C$6+$C29)*K$70/K$80)+($D$71*($C$6+$C29)*K$71/K$80)+($D$72*($C$6+$C29)*K$72/K$80)+($D$73*($C$6+$C29)*K$73/K$80)+($D$74*($C$6+$C29)*K$74/K$80)+($D$75*($C$6+$C29)*K$75/K$80)+($D$76*($C$6+$C29)*K$76/K$80)+($D$77*($C$6+$C29)*K$77/K$80)+($D$78*($C$6+$C29)*K$78/K$80)+($D$79*($C$6+$C29)*K$79/K$80))*K$80*12/240/12</f>
        <v>615444.2535</v>
      </c>
    </row>
    <row r="30" customFormat="false" ht="14.25" hidden="false" customHeight="false" outlineLevel="0" collapsed="false">
      <c r="C30" s="8" t="n">
        <f aca="false">'예상연금2012년부터 가입'!B28</f>
        <v>1130000</v>
      </c>
      <c r="D30" s="9" t="n">
        <f aca="false">(($D$58*($C$6+$C30)*E$58/E$80)+($D$59*($C$6+$C30)*E$59/E$80)+($D$60*($C$6+$C30)*E$60/E$80)+($D$61*($C$6+$C30)*E$61/E$80)+($D$62*($C$6+$C30)*E$62/E$80)+($D$63*($C$6+$C30)*E$63/E$80)+($D$64*($C$6+$C30)*E$64/E$80)+($D$65*($C$6+$C30)*E$65/E$80)+($D$66*($C$6+$C30)*E$66/E$80)+($D$67*($C$6+$C30)*E$67/E$80)+($D$68*($C$6+$C30)*E$68/E$80)+($D$69*($C$6+$C30)*E$69/E$80)+($D$70*($C$6+$C30)*E$70/E$80)+($D$71*($C$6+$C30)*E$71/E$80)+($D$72*($C$6+$C30)*E$72/E$80)+($D$73*($C$6+$C30)*E$73/E$80)+($D$74*($C$6+$C30)*E$74/E$80)+($D$75*($C$6+$C30)*E$75/E$80)+($D$76*($C$6+$C30)*E$76/E$80)+($D$77*($C$6+$C30)*E$77/E$80)+($D$78*($C$6+$C30)*E$78/E$80)+($D$79*($C$6+$C30)*E$79/E$80))*E$80*12/240/12</f>
        <v>172807.5290625</v>
      </c>
      <c r="E30" s="9" t="n">
        <f aca="false">(($D$58*($C$6+$C30)*F$58/F$80)+($D$59*($C$6+$C30)*F$59/F$80)+($D$60*($C$6+$C30)*F$60/F$80)+($D$61*($C$6+$C30)*F$61/F$80)+($D$62*($C$6+$C30)*F$62/F$80)+($D$63*($C$6+$C30)*F$63/F$80)+($D$64*($C$6+$C30)*F$64/F$80)+($D$65*($C$6+$C30)*F$65/F$80)+($D$66*($C$6+$C30)*F$66/F$80)+($D$67*($C$6+$C30)*F$67/F$80)+($D$68*($C$6+$C30)*F$68/F$80)+($D$69*($C$6+$C30)*F$69/F$80)+($D$70*($C$6+$C30)*F$70/F$80)+($D$71*($C$6+$C30)*F$71/F$80)+($D$72*($C$6+$C30)*F$72/F$80)+($D$73*($C$6+$C30)*F$73/F$80)+($D$74*($C$6+$C30)*F$74/F$80)+($D$75*($C$6+$C30)*F$75/F$80)+($D$76*($C$6+$C30)*F$76/F$80)+($D$77*($C$6+$C30)*F$77/F$80)+($D$78*($C$6+$C30)*F$78/F$80)+($D$79*($C$6+$C30)*F$79/F$80))*F$80*12/240/12</f>
        <v>252129.0178125</v>
      </c>
      <c r="F30" s="9" t="n">
        <f aca="false">(($D$58*($C$6+$C30)*G$58/G$80)+($D$59*($C$6+$C30)*G$59/G$80)+($D$60*($C$6+$C30)*G$60/G$80)+($D$61*($C$6+$C30)*G$61/G$80)+($D$62*($C$6+$C30)*G$62/G$80)+($D$63*($C$6+$C30)*G$63/G$80)+($D$64*($C$6+$C30)*G$64/G$80)+($D$65*($C$6+$C30)*G$65/G$80)+($D$66*($C$6+$C30)*G$66/G$80)+($D$67*($C$6+$C30)*G$67/G$80)+($D$68*($C$6+$C30)*G$68/G$80)+($D$69*($C$6+$C30)*G$69/G$80)+($D$70*($C$6+$C30)*G$70/G$80)+($D$71*($C$6+$C30)*G$71/G$80)+($D$72*($C$6+$C30)*G$72/G$80)+($D$73*($C$6+$C30)*G$73/G$80)+($D$74*($C$6+$C30)*G$74/G$80)+($D$75*($C$6+$C30)*G$75/G$80)+($D$76*($C$6+$C30)*G$76/G$80)+($D$77*($C$6+$C30)*G$77/G$80)+($D$78*($C$6+$C30)*G$78/G$80)+($D$79*($C$6+$C30)*G$79/G$80))*G$80*12/240/12</f>
        <v>327862.1535</v>
      </c>
      <c r="G30" s="9" t="n">
        <f aca="false">(($D$58*($C$6+$C30)*H$58/H$80)+($D$59*($C$6+$C30)*H$59/H$80)+($D$60*($C$6+$C30)*H$60/H$80)+($D$61*($C$6+$C30)*H$61/H$80)+($D$62*($C$6+$C30)*H$62/H$80)+($D$63*($C$6+$C30)*H$63/H$80)+($D$64*($C$6+$C30)*H$64/H$80)+($D$65*($C$6+$C30)*H$65/H$80)+($D$66*($C$6+$C30)*H$66/H$80)+($D$67*($C$6+$C30)*H$67/H$80)+($D$68*($C$6+$C30)*H$68/H$80)+($D$69*($C$6+$C30)*H$69/H$80)+($D$70*($C$6+$C30)*H$70/H$80)+($D$71*($C$6+$C30)*H$71/H$80)+($D$72*($C$6+$C30)*H$72/H$80)+($D$73*($C$6+$C30)*H$73/H$80)+($D$74*($C$6+$C30)*H$74/H$80)+($D$75*($C$6+$C30)*H$75/H$80)+($D$76*($C$6+$C30)*H$76/H$80)+($D$77*($C$6+$C30)*H$77/H$80)+($D$78*($C$6+$C30)*H$78/H$80)+($D$79*($C$6+$C30)*H$79/H$80))*H$80*12/240/12</f>
        <v>403406.4285</v>
      </c>
      <c r="H30" s="9" t="n">
        <f aca="false">(($D$58*($C$6+$C30)*I$58/I$80)+($D$59*($C$6+$C30)*I$59/I$80)+($D$60*($C$6+$C30)*I$60/I$80)+($D$61*($C$6+$C30)*I$61/I$80)+($D$62*($C$6+$C30)*I$62/I$80)+($D$63*($C$6+$C30)*I$63/I$80)+($D$64*($C$6+$C30)*I$64/I$80)+($D$65*($C$6+$C30)*I$65/I$80)+($D$66*($C$6+$C30)*I$66/I$80)+($D$67*($C$6+$C30)*I$67/I$80)+($D$68*($C$6+$C30)*I$68/I$80)+($D$69*($C$6+$C30)*I$69/I$80)+($D$70*($C$6+$C30)*I$70/I$80)+($D$71*($C$6+$C30)*I$71/I$80)+($D$72*($C$6+$C30)*I$72/I$80)+($D$73*($C$6+$C30)*I$73/I$80)+($D$74*($C$6+$C30)*I$74/I$80)+($D$75*($C$6+$C30)*I$75/I$80)+($D$76*($C$6+$C30)*I$76/I$80)+($D$77*($C$6+$C30)*I$77/I$80)+($D$78*($C$6+$C30)*I$78/I$80)+($D$79*($C$6+$C30)*I$79/I$80))*I$80*12/240/12</f>
        <v>478950.7035</v>
      </c>
      <c r="I30" s="9" t="n">
        <f aca="false">(($D$58*($C$6+$C30)*J$58/J$80)+($D$59*($C$6+$C30)*J$59/J$80)+($D$60*($C$6+$C30)*J$60/J$80)+($D$61*($C$6+$C30)*J$61/J$80)+($D$62*($C$6+$C30)*J$62/J$80)+($D$63*($C$6+$C30)*J$63/J$80)+($D$64*($C$6+$C30)*J$64/J$80)+($D$65*($C$6+$C30)*J$65/J$80)+($D$66*($C$6+$C30)*J$66/J$80)+($D$67*($C$6+$C30)*J$67/J$80)+($D$68*($C$6+$C30)*J$68/J$80)+($D$69*($C$6+$C30)*J$69/J$80)+($D$70*($C$6+$C30)*J$70/J$80)+($D$71*($C$6+$C30)*J$71/J$80)+($D$72*($C$6+$C30)*J$72/J$80)+($D$73*($C$6+$C30)*J$73/J$80)+($D$74*($C$6+$C30)*J$74/J$80)+($D$75*($C$6+$C30)*J$75/J$80)+($D$76*($C$6+$C30)*J$76/J$80)+($D$77*($C$6+$C30)*J$77/J$80)+($D$78*($C$6+$C30)*J$78/J$80)+($D$79*($C$6+$C30)*J$79/J$80))*J$80*12/240/12</f>
        <v>554494.9785</v>
      </c>
      <c r="J30" s="9" t="n">
        <f aca="false">(($D$58*($C$6+$C30)*K$58/K$80)+($D$59*($C$6+$C30)*K$59/K$80)+($D$60*($C$6+$C30)*K$60/K$80)+($D$61*($C$6+$C30)*K$61/K$80)+($D$62*($C$6+$C30)*K$62/K$80)+($D$63*($C$6+$C30)*K$63/K$80)+($D$64*($C$6+$C30)*K$64/K$80)+($D$65*($C$6+$C30)*K$65/K$80)+($D$66*($C$6+$C30)*K$66/K$80)+($D$67*($C$6+$C30)*K$67/K$80)+($D$68*($C$6+$C30)*K$68/K$80)+($D$69*($C$6+$C30)*K$69/K$80)+($D$70*($C$6+$C30)*K$70/K$80)+($D$71*($C$6+$C30)*K$71/K$80)+($D$72*($C$6+$C30)*K$72/K$80)+($D$73*($C$6+$C30)*K$73/K$80)+($D$74*($C$6+$C30)*K$74/K$80)+($D$75*($C$6+$C30)*K$75/K$80)+($D$76*($C$6+$C30)*K$76/K$80)+($D$77*($C$6+$C30)*K$77/K$80)+($D$78*($C$6+$C30)*K$78/K$80)+($D$79*($C$6+$C30)*K$79/K$80))*K$80*12/240/12</f>
        <v>630039.2535</v>
      </c>
    </row>
    <row r="31" customFormat="false" ht="14.25" hidden="false" customHeight="false" outlineLevel="0" collapsed="false">
      <c r="C31" s="8" t="n">
        <f aca="false">'예상연금2012년부터 가입'!B29</f>
        <v>1210000</v>
      </c>
      <c r="D31" s="9" t="n">
        <f aca="false">(($D$58*($C$6+$C31)*E$58/E$80)+($D$59*($C$6+$C31)*E$59/E$80)+($D$60*($C$6+$C31)*E$60/E$80)+($D$61*($C$6+$C31)*E$61/E$80)+($D$62*($C$6+$C31)*E$62/E$80)+($D$63*($C$6+$C31)*E$63/E$80)+($D$64*($C$6+$C31)*E$64/E$80)+($D$65*($C$6+$C31)*E$65/E$80)+($D$66*($C$6+$C31)*E$66/E$80)+($D$67*($C$6+$C31)*E$67/E$80)+($D$68*($C$6+$C31)*E$68/E$80)+($D$69*($C$6+$C31)*E$69/E$80)+($D$70*($C$6+$C31)*E$70/E$80)+($D$71*($C$6+$C31)*E$71/E$80)+($D$72*($C$6+$C31)*E$72/E$80)+($D$73*($C$6+$C31)*E$73/E$80)+($D$74*($C$6+$C31)*E$74/E$80)+($D$75*($C$6+$C31)*E$75/E$80)+($D$76*($C$6+$C31)*E$76/E$80)+($D$77*($C$6+$C31)*E$77/E$80)+($D$78*($C$6+$C31)*E$78/E$80)+($D$79*($C$6+$C31)*E$79/E$80))*E$80*12/240/12</f>
        <v>177382.5290625</v>
      </c>
      <c r="E31" s="9" t="n">
        <f aca="false">(($D$58*($C$6+$C31)*F$58/F$80)+($D$59*($C$6+$C31)*F$59/F$80)+($D$60*($C$6+$C31)*F$60/F$80)+($D$61*($C$6+$C31)*F$61/F$80)+($D$62*($C$6+$C31)*F$62/F$80)+($D$63*($C$6+$C31)*F$63/F$80)+($D$64*($C$6+$C31)*F$64/F$80)+($D$65*($C$6+$C31)*F$65/F$80)+($D$66*($C$6+$C31)*F$66/F$80)+($D$67*($C$6+$C31)*F$67/F$80)+($D$68*($C$6+$C31)*F$68/F$80)+($D$69*($C$6+$C31)*F$69/F$80)+($D$70*($C$6+$C31)*F$70/F$80)+($D$71*($C$6+$C31)*F$71/F$80)+($D$72*($C$6+$C31)*F$72/F$80)+($D$73*($C$6+$C31)*F$73/F$80)+($D$74*($C$6+$C31)*F$74/F$80)+($D$75*($C$6+$C31)*F$75/F$80)+($D$76*($C$6+$C31)*F$76/F$80)+($D$77*($C$6+$C31)*F$77/F$80)+($D$78*($C$6+$C31)*F$78/F$80)+($D$79*($C$6+$C31)*F$79/F$80))*F$80*12/240/12</f>
        <v>258804.0178125</v>
      </c>
      <c r="F31" s="9" t="n">
        <f aca="false">(($D$58*($C$6+$C31)*G$58/G$80)+($D$59*($C$6+$C31)*G$59/G$80)+($D$60*($C$6+$C31)*G$60/G$80)+($D$61*($C$6+$C31)*G$61/G$80)+($D$62*($C$6+$C31)*G$62/G$80)+($D$63*($C$6+$C31)*G$63/G$80)+($D$64*($C$6+$C31)*G$64/G$80)+($D$65*($C$6+$C31)*G$65/G$80)+($D$66*($C$6+$C31)*G$66/G$80)+($D$67*($C$6+$C31)*G$67/G$80)+($D$68*($C$6+$C31)*G$68/G$80)+($D$69*($C$6+$C31)*G$69/G$80)+($D$70*($C$6+$C31)*G$70/G$80)+($D$71*($C$6+$C31)*G$71/G$80)+($D$72*($C$6+$C31)*G$72/G$80)+($D$73*($C$6+$C31)*G$73/G$80)+($D$74*($C$6+$C31)*G$74/G$80)+($D$75*($C$6+$C31)*G$75/G$80)+($D$76*($C$6+$C31)*G$76/G$80)+($D$77*($C$6+$C31)*G$77/G$80)+($D$78*($C$6+$C31)*G$78/G$80)+($D$79*($C$6+$C31)*G$79/G$80))*G$80*12/240/12</f>
        <v>336542.1535</v>
      </c>
      <c r="G31" s="9" t="n">
        <f aca="false">(($D$58*($C$6+$C31)*H$58/H$80)+($D$59*($C$6+$C31)*H$59/H$80)+($D$60*($C$6+$C31)*H$60/H$80)+($D$61*($C$6+$C31)*H$61/H$80)+($D$62*($C$6+$C31)*H$62/H$80)+($D$63*($C$6+$C31)*H$63/H$80)+($D$64*($C$6+$C31)*H$64/H$80)+($D$65*($C$6+$C31)*H$65/H$80)+($D$66*($C$6+$C31)*H$66/H$80)+($D$67*($C$6+$C31)*H$67/H$80)+($D$68*($C$6+$C31)*H$68/H$80)+($D$69*($C$6+$C31)*H$69/H$80)+($D$70*($C$6+$C31)*H$70/H$80)+($D$71*($C$6+$C31)*H$71/H$80)+($D$72*($C$6+$C31)*H$72/H$80)+($D$73*($C$6+$C31)*H$73/H$80)+($D$74*($C$6+$C31)*H$74/H$80)+($D$75*($C$6+$C31)*H$75/H$80)+($D$76*($C$6+$C31)*H$76/H$80)+($D$77*($C$6+$C31)*H$77/H$80)+($D$78*($C$6+$C31)*H$78/H$80)+($D$79*($C$6+$C31)*H$79/H$80))*H$80*12/240/12</f>
        <v>414086.4285</v>
      </c>
      <c r="H31" s="9" t="n">
        <f aca="false">(($D$58*($C$6+$C31)*I$58/I$80)+($D$59*($C$6+$C31)*I$59/I$80)+($D$60*($C$6+$C31)*I$60/I$80)+($D$61*($C$6+$C31)*I$61/I$80)+($D$62*($C$6+$C31)*I$62/I$80)+($D$63*($C$6+$C31)*I$63/I$80)+($D$64*($C$6+$C31)*I$64/I$80)+($D$65*($C$6+$C31)*I$65/I$80)+($D$66*($C$6+$C31)*I$66/I$80)+($D$67*($C$6+$C31)*I$67/I$80)+($D$68*($C$6+$C31)*I$68/I$80)+($D$69*($C$6+$C31)*I$69/I$80)+($D$70*($C$6+$C31)*I$70/I$80)+($D$71*($C$6+$C31)*I$71/I$80)+($D$72*($C$6+$C31)*I$72/I$80)+($D$73*($C$6+$C31)*I$73/I$80)+($D$74*($C$6+$C31)*I$74/I$80)+($D$75*($C$6+$C31)*I$75/I$80)+($D$76*($C$6+$C31)*I$76/I$80)+($D$77*($C$6+$C31)*I$77/I$80)+($D$78*($C$6+$C31)*I$78/I$80)+($D$79*($C$6+$C31)*I$79/I$80))*I$80*12/240/12</f>
        <v>491630.7035</v>
      </c>
      <c r="I31" s="9" t="n">
        <f aca="false">(($D$58*($C$6+$C31)*J$58/J$80)+($D$59*($C$6+$C31)*J$59/J$80)+($D$60*($C$6+$C31)*J$60/J$80)+($D$61*($C$6+$C31)*J$61/J$80)+($D$62*($C$6+$C31)*J$62/J$80)+($D$63*($C$6+$C31)*J$63/J$80)+($D$64*($C$6+$C31)*J$64/J$80)+($D$65*($C$6+$C31)*J$65/J$80)+($D$66*($C$6+$C31)*J$66/J$80)+($D$67*($C$6+$C31)*J$67/J$80)+($D$68*($C$6+$C31)*J$68/J$80)+($D$69*($C$6+$C31)*J$69/J$80)+($D$70*($C$6+$C31)*J$70/J$80)+($D$71*($C$6+$C31)*J$71/J$80)+($D$72*($C$6+$C31)*J$72/J$80)+($D$73*($C$6+$C31)*J$73/J$80)+($D$74*($C$6+$C31)*J$74/J$80)+($D$75*($C$6+$C31)*J$75/J$80)+($D$76*($C$6+$C31)*J$76/J$80)+($D$77*($C$6+$C31)*J$77/J$80)+($D$78*($C$6+$C31)*J$78/J$80)+($D$79*($C$6+$C31)*J$79/J$80))*J$80*12/240/12</f>
        <v>569174.9785</v>
      </c>
      <c r="J31" s="9" t="n">
        <f aca="false">(($D$58*($C$6+$C31)*K$58/K$80)+($D$59*($C$6+$C31)*K$59/K$80)+($D$60*($C$6+$C31)*K$60/K$80)+($D$61*($C$6+$C31)*K$61/K$80)+($D$62*($C$6+$C31)*K$62/K$80)+($D$63*($C$6+$C31)*K$63/K$80)+($D$64*($C$6+$C31)*K$64/K$80)+($D$65*($C$6+$C31)*K$65/K$80)+($D$66*($C$6+$C31)*K$66/K$80)+($D$67*($C$6+$C31)*K$67/K$80)+($D$68*($C$6+$C31)*K$68/K$80)+($D$69*($C$6+$C31)*K$69/K$80)+($D$70*($C$6+$C31)*K$70/K$80)+($D$71*($C$6+$C31)*K$71/K$80)+($D$72*($C$6+$C31)*K$72/K$80)+($D$73*($C$6+$C31)*K$73/K$80)+($D$74*($C$6+$C31)*K$74/K$80)+($D$75*($C$6+$C31)*K$75/K$80)+($D$76*($C$6+$C31)*K$76/K$80)+($D$77*($C$6+$C31)*K$77/K$80)+($D$78*($C$6+$C31)*K$78/K$80)+($D$79*($C$6+$C31)*K$79/K$80))*K$80*12/240/12</f>
        <v>646719.2535</v>
      </c>
    </row>
    <row r="32" customFormat="false" ht="14.25" hidden="false" customHeight="false" outlineLevel="0" collapsed="false">
      <c r="C32" s="8" t="n">
        <f aca="false">'예상연금2012년부터 가입'!B30</f>
        <v>1290000</v>
      </c>
      <c r="D32" s="9" t="n">
        <f aca="false">(($D$58*($C$6+$C32)*E$58/E$80)+($D$59*($C$6+$C32)*E$59/E$80)+($D$60*($C$6+$C32)*E$60/E$80)+($D$61*($C$6+$C32)*E$61/E$80)+($D$62*($C$6+$C32)*E$62/E$80)+($D$63*($C$6+$C32)*E$63/E$80)+($D$64*($C$6+$C32)*E$64/E$80)+($D$65*($C$6+$C32)*E$65/E$80)+($D$66*($C$6+$C32)*E$66/E$80)+($D$67*($C$6+$C32)*E$67/E$80)+($D$68*($C$6+$C32)*E$68/E$80)+($D$69*($C$6+$C32)*E$69/E$80)+($D$70*($C$6+$C32)*E$70/E$80)+($D$71*($C$6+$C32)*E$71/E$80)+($D$72*($C$6+$C32)*E$72/E$80)+($D$73*($C$6+$C32)*E$73/E$80)+($D$74*($C$6+$C32)*E$74/E$80)+($D$75*($C$6+$C32)*E$75/E$80)+($D$76*($C$6+$C32)*E$76/E$80)+($D$77*($C$6+$C32)*E$77/E$80)+($D$78*($C$6+$C32)*E$78/E$80)+($D$79*($C$6+$C32)*E$79/E$80))*E$80*12/240/12</f>
        <v>181957.5290625</v>
      </c>
      <c r="E32" s="9" t="n">
        <f aca="false">(($D$58*($C$6+$C32)*F$58/F$80)+($D$59*($C$6+$C32)*F$59/F$80)+($D$60*($C$6+$C32)*F$60/F$80)+($D$61*($C$6+$C32)*F$61/F$80)+($D$62*($C$6+$C32)*F$62/F$80)+($D$63*($C$6+$C32)*F$63/F$80)+($D$64*($C$6+$C32)*F$64/F$80)+($D$65*($C$6+$C32)*F$65/F$80)+($D$66*($C$6+$C32)*F$66/F$80)+($D$67*($C$6+$C32)*F$67/F$80)+($D$68*($C$6+$C32)*F$68/F$80)+($D$69*($C$6+$C32)*F$69/F$80)+($D$70*($C$6+$C32)*F$70/F$80)+($D$71*($C$6+$C32)*F$71/F$80)+($D$72*($C$6+$C32)*F$72/F$80)+($D$73*($C$6+$C32)*F$73/F$80)+($D$74*($C$6+$C32)*F$74/F$80)+($D$75*($C$6+$C32)*F$75/F$80)+($D$76*($C$6+$C32)*F$76/F$80)+($D$77*($C$6+$C32)*F$77/F$80)+($D$78*($C$6+$C32)*F$78/F$80)+($D$79*($C$6+$C32)*F$79/F$80))*F$80*12/240/12</f>
        <v>265479.0178125</v>
      </c>
      <c r="F32" s="9" t="n">
        <f aca="false">(($D$58*($C$6+$C32)*G$58/G$80)+($D$59*($C$6+$C32)*G$59/G$80)+($D$60*($C$6+$C32)*G$60/G$80)+($D$61*($C$6+$C32)*G$61/G$80)+($D$62*($C$6+$C32)*G$62/G$80)+($D$63*($C$6+$C32)*G$63/G$80)+($D$64*($C$6+$C32)*G$64/G$80)+($D$65*($C$6+$C32)*G$65/G$80)+($D$66*($C$6+$C32)*G$66/G$80)+($D$67*($C$6+$C32)*G$67/G$80)+($D$68*($C$6+$C32)*G$68/G$80)+($D$69*($C$6+$C32)*G$69/G$80)+($D$70*($C$6+$C32)*G$70/G$80)+($D$71*($C$6+$C32)*G$71/G$80)+($D$72*($C$6+$C32)*G$72/G$80)+($D$73*($C$6+$C32)*G$73/G$80)+($D$74*($C$6+$C32)*G$74/G$80)+($D$75*($C$6+$C32)*G$75/G$80)+($D$76*($C$6+$C32)*G$76/G$80)+($D$77*($C$6+$C32)*G$77/G$80)+($D$78*($C$6+$C32)*G$78/G$80)+($D$79*($C$6+$C32)*G$79/G$80))*G$80*12/240/12</f>
        <v>345222.1535</v>
      </c>
      <c r="G32" s="9" t="n">
        <f aca="false">(($D$58*($C$6+$C32)*H$58/H$80)+($D$59*($C$6+$C32)*H$59/H$80)+($D$60*($C$6+$C32)*H$60/H$80)+($D$61*($C$6+$C32)*H$61/H$80)+($D$62*($C$6+$C32)*H$62/H$80)+($D$63*($C$6+$C32)*H$63/H$80)+($D$64*($C$6+$C32)*H$64/H$80)+($D$65*($C$6+$C32)*H$65/H$80)+($D$66*($C$6+$C32)*H$66/H$80)+($D$67*($C$6+$C32)*H$67/H$80)+($D$68*($C$6+$C32)*H$68/H$80)+($D$69*($C$6+$C32)*H$69/H$80)+($D$70*($C$6+$C32)*H$70/H$80)+($D$71*($C$6+$C32)*H$71/H$80)+($D$72*($C$6+$C32)*H$72/H$80)+($D$73*($C$6+$C32)*H$73/H$80)+($D$74*($C$6+$C32)*H$74/H$80)+($D$75*($C$6+$C32)*H$75/H$80)+($D$76*($C$6+$C32)*H$76/H$80)+($D$77*($C$6+$C32)*H$77/H$80)+($D$78*($C$6+$C32)*H$78/H$80)+($D$79*($C$6+$C32)*H$79/H$80))*H$80*12/240/12</f>
        <v>424766.4285</v>
      </c>
      <c r="H32" s="9" t="n">
        <f aca="false">(($D$58*($C$6+$C32)*I$58/I$80)+($D$59*($C$6+$C32)*I$59/I$80)+($D$60*($C$6+$C32)*I$60/I$80)+($D$61*($C$6+$C32)*I$61/I$80)+($D$62*($C$6+$C32)*I$62/I$80)+($D$63*($C$6+$C32)*I$63/I$80)+($D$64*($C$6+$C32)*I$64/I$80)+($D$65*($C$6+$C32)*I$65/I$80)+($D$66*($C$6+$C32)*I$66/I$80)+($D$67*($C$6+$C32)*I$67/I$80)+($D$68*($C$6+$C32)*I$68/I$80)+($D$69*($C$6+$C32)*I$69/I$80)+($D$70*($C$6+$C32)*I$70/I$80)+($D$71*($C$6+$C32)*I$71/I$80)+($D$72*($C$6+$C32)*I$72/I$80)+($D$73*($C$6+$C32)*I$73/I$80)+($D$74*($C$6+$C32)*I$74/I$80)+($D$75*($C$6+$C32)*I$75/I$80)+($D$76*($C$6+$C32)*I$76/I$80)+($D$77*($C$6+$C32)*I$77/I$80)+($D$78*($C$6+$C32)*I$78/I$80)+($D$79*($C$6+$C32)*I$79/I$80))*I$80*12/240/12</f>
        <v>504310.7035</v>
      </c>
      <c r="I32" s="9" t="n">
        <f aca="false">(($D$58*($C$6+$C32)*J$58/J$80)+($D$59*($C$6+$C32)*J$59/J$80)+($D$60*($C$6+$C32)*J$60/J$80)+($D$61*($C$6+$C32)*J$61/J$80)+($D$62*($C$6+$C32)*J$62/J$80)+($D$63*($C$6+$C32)*J$63/J$80)+($D$64*($C$6+$C32)*J$64/J$80)+($D$65*($C$6+$C32)*J$65/J$80)+($D$66*($C$6+$C32)*J$66/J$80)+($D$67*($C$6+$C32)*J$67/J$80)+($D$68*($C$6+$C32)*J$68/J$80)+($D$69*($C$6+$C32)*J$69/J$80)+($D$70*($C$6+$C32)*J$70/J$80)+($D$71*($C$6+$C32)*J$71/J$80)+($D$72*($C$6+$C32)*J$72/J$80)+($D$73*($C$6+$C32)*J$73/J$80)+($D$74*($C$6+$C32)*J$74/J$80)+($D$75*($C$6+$C32)*J$75/J$80)+($D$76*($C$6+$C32)*J$76/J$80)+($D$77*($C$6+$C32)*J$77/J$80)+($D$78*($C$6+$C32)*J$78/J$80)+($D$79*($C$6+$C32)*J$79/J$80))*J$80*12/240/12</f>
        <v>583854.9785</v>
      </c>
      <c r="J32" s="9" t="n">
        <f aca="false">(($D$58*($C$6+$C32)*K$58/K$80)+($D$59*($C$6+$C32)*K$59/K$80)+($D$60*($C$6+$C32)*K$60/K$80)+($D$61*($C$6+$C32)*K$61/K$80)+($D$62*($C$6+$C32)*K$62/K$80)+($D$63*($C$6+$C32)*K$63/K$80)+($D$64*($C$6+$C32)*K$64/K$80)+($D$65*($C$6+$C32)*K$65/K$80)+($D$66*($C$6+$C32)*K$66/K$80)+($D$67*($C$6+$C32)*K$67/K$80)+($D$68*($C$6+$C32)*K$68/K$80)+($D$69*($C$6+$C32)*K$69/K$80)+($D$70*($C$6+$C32)*K$70/K$80)+($D$71*($C$6+$C32)*K$71/K$80)+($D$72*($C$6+$C32)*K$72/K$80)+($D$73*($C$6+$C32)*K$73/K$80)+($D$74*($C$6+$C32)*K$74/K$80)+($D$75*($C$6+$C32)*K$75/K$80)+($D$76*($C$6+$C32)*K$76/K$80)+($D$77*($C$6+$C32)*K$77/K$80)+($D$78*($C$6+$C32)*K$78/K$80)+($D$79*($C$6+$C32)*K$79/K$80))*K$80*12/240/12</f>
        <v>663399.2535</v>
      </c>
    </row>
    <row r="33" customFormat="false" ht="14.25" hidden="false" customHeight="false" outlineLevel="0" collapsed="false">
      <c r="C33" s="8" t="n">
        <f aca="false">'예상연금2012년부터 가입'!B31</f>
        <v>1380000</v>
      </c>
      <c r="D33" s="9" t="n">
        <f aca="false">(($D$58*($C$6+$C33)*E$58/E$80)+($D$59*($C$6+$C33)*E$59/E$80)+($D$60*($C$6+$C33)*E$60/E$80)+($D$61*($C$6+$C33)*E$61/E$80)+($D$62*($C$6+$C33)*E$62/E$80)+($D$63*($C$6+$C33)*E$63/E$80)+($D$64*($C$6+$C33)*E$64/E$80)+($D$65*($C$6+$C33)*E$65/E$80)+($D$66*($C$6+$C33)*E$66/E$80)+($D$67*($C$6+$C33)*E$67/E$80)+($D$68*($C$6+$C33)*E$68/E$80)+($D$69*($C$6+$C33)*E$69/E$80)+($D$70*($C$6+$C33)*E$70/E$80)+($D$71*($C$6+$C33)*E$71/E$80)+($D$72*($C$6+$C33)*E$72/E$80)+($D$73*($C$6+$C33)*E$73/E$80)+($D$74*($C$6+$C33)*E$74/E$80)+($D$75*($C$6+$C33)*E$75/E$80)+($D$76*($C$6+$C33)*E$76/E$80)+($D$77*($C$6+$C33)*E$77/E$80)+($D$78*($C$6+$C33)*E$78/E$80)+($D$79*($C$6+$C33)*E$79/E$80))*E$80*12/240/12</f>
        <v>187104.4040625</v>
      </c>
      <c r="E33" s="9" t="n">
        <f aca="false">(($D$58*($C$6+$C33)*F$58/F$80)+($D$59*($C$6+$C33)*F$59/F$80)+($D$60*($C$6+$C33)*F$60/F$80)+($D$61*($C$6+$C33)*F$61/F$80)+($D$62*($C$6+$C33)*F$62/F$80)+($D$63*($C$6+$C33)*F$63/F$80)+($D$64*($C$6+$C33)*F$64/F$80)+($D$65*($C$6+$C33)*F$65/F$80)+($D$66*($C$6+$C33)*F$66/F$80)+($D$67*($C$6+$C33)*F$67/F$80)+($D$68*($C$6+$C33)*F$68/F$80)+($D$69*($C$6+$C33)*F$69/F$80)+($D$70*($C$6+$C33)*F$70/F$80)+($D$71*($C$6+$C33)*F$71/F$80)+($D$72*($C$6+$C33)*F$72/F$80)+($D$73*($C$6+$C33)*F$73/F$80)+($D$74*($C$6+$C33)*F$74/F$80)+($D$75*($C$6+$C33)*F$75/F$80)+($D$76*($C$6+$C33)*F$76/F$80)+($D$77*($C$6+$C33)*F$77/F$80)+($D$78*($C$6+$C33)*F$78/F$80)+($D$79*($C$6+$C33)*F$79/F$80))*F$80*12/240/12</f>
        <v>272988.3928125</v>
      </c>
      <c r="F33" s="9" t="n">
        <f aca="false">(($D$58*($C$6+$C33)*G$58/G$80)+($D$59*($C$6+$C33)*G$59/G$80)+($D$60*($C$6+$C33)*G$60/G$80)+($D$61*($C$6+$C33)*G$61/G$80)+($D$62*($C$6+$C33)*G$62/G$80)+($D$63*($C$6+$C33)*G$63/G$80)+($D$64*($C$6+$C33)*G$64/G$80)+($D$65*($C$6+$C33)*G$65/G$80)+($D$66*($C$6+$C33)*G$66/G$80)+($D$67*($C$6+$C33)*G$67/G$80)+($D$68*($C$6+$C33)*G$68/G$80)+($D$69*($C$6+$C33)*G$69/G$80)+($D$70*($C$6+$C33)*G$70/G$80)+($D$71*($C$6+$C33)*G$71/G$80)+($D$72*($C$6+$C33)*G$72/G$80)+($D$73*($C$6+$C33)*G$73/G$80)+($D$74*($C$6+$C33)*G$74/G$80)+($D$75*($C$6+$C33)*G$75/G$80)+($D$76*($C$6+$C33)*G$76/G$80)+($D$77*($C$6+$C33)*G$77/G$80)+($D$78*($C$6+$C33)*G$78/G$80)+($D$79*($C$6+$C33)*G$79/G$80))*G$80*12/240/12</f>
        <v>354987.1535</v>
      </c>
      <c r="G33" s="9" t="n">
        <f aca="false">(($D$58*($C$6+$C33)*H$58/H$80)+($D$59*($C$6+$C33)*H$59/H$80)+($D$60*($C$6+$C33)*H$60/H$80)+($D$61*($C$6+$C33)*H$61/H$80)+($D$62*($C$6+$C33)*H$62/H$80)+($D$63*($C$6+$C33)*H$63/H$80)+($D$64*($C$6+$C33)*H$64/H$80)+($D$65*($C$6+$C33)*H$65/H$80)+($D$66*($C$6+$C33)*H$66/H$80)+($D$67*($C$6+$C33)*H$67/H$80)+($D$68*($C$6+$C33)*H$68/H$80)+($D$69*($C$6+$C33)*H$69/H$80)+($D$70*($C$6+$C33)*H$70/H$80)+($D$71*($C$6+$C33)*H$71/H$80)+($D$72*($C$6+$C33)*H$72/H$80)+($D$73*($C$6+$C33)*H$73/H$80)+($D$74*($C$6+$C33)*H$74/H$80)+($D$75*($C$6+$C33)*H$75/H$80)+($D$76*($C$6+$C33)*H$76/H$80)+($D$77*($C$6+$C33)*H$77/H$80)+($D$78*($C$6+$C33)*H$78/H$80)+($D$79*($C$6+$C33)*H$79/H$80))*H$80*12/240/12</f>
        <v>436781.4285</v>
      </c>
      <c r="H33" s="9" t="n">
        <f aca="false">(($D$58*($C$6+$C33)*I$58/I$80)+($D$59*($C$6+$C33)*I$59/I$80)+($D$60*($C$6+$C33)*I$60/I$80)+($D$61*($C$6+$C33)*I$61/I$80)+($D$62*($C$6+$C33)*I$62/I$80)+($D$63*($C$6+$C33)*I$63/I$80)+($D$64*($C$6+$C33)*I$64/I$80)+($D$65*($C$6+$C33)*I$65/I$80)+($D$66*($C$6+$C33)*I$66/I$80)+($D$67*($C$6+$C33)*I$67/I$80)+($D$68*($C$6+$C33)*I$68/I$80)+($D$69*($C$6+$C33)*I$69/I$80)+($D$70*($C$6+$C33)*I$70/I$80)+($D$71*($C$6+$C33)*I$71/I$80)+($D$72*($C$6+$C33)*I$72/I$80)+($D$73*($C$6+$C33)*I$73/I$80)+($D$74*($C$6+$C33)*I$74/I$80)+($D$75*($C$6+$C33)*I$75/I$80)+($D$76*($C$6+$C33)*I$76/I$80)+($D$77*($C$6+$C33)*I$77/I$80)+($D$78*($C$6+$C33)*I$78/I$80)+($D$79*($C$6+$C33)*I$79/I$80))*I$80*12/240/12</f>
        <v>518575.7035</v>
      </c>
      <c r="I33" s="9" t="n">
        <f aca="false">(($D$58*($C$6+$C33)*J$58/J$80)+($D$59*($C$6+$C33)*J$59/J$80)+($D$60*($C$6+$C33)*J$60/J$80)+($D$61*($C$6+$C33)*J$61/J$80)+($D$62*($C$6+$C33)*J$62/J$80)+($D$63*($C$6+$C33)*J$63/J$80)+($D$64*($C$6+$C33)*J$64/J$80)+($D$65*($C$6+$C33)*J$65/J$80)+($D$66*($C$6+$C33)*J$66/J$80)+($D$67*($C$6+$C33)*J$67/J$80)+($D$68*($C$6+$C33)*J$68/J$80)+($D$69*($C$6+$C33)*J$69/J$80)+($D$70*($C$6+$C33)*J$70/J$80)+($D$71*($C$6+$C33)*J$71/J$80)+($D$72*($C$6+$C33)*J$72/J$80)+($D$73*($C$6+$C33)*J$73/J$80)+($D$74*($C$6+$C33)*J$74/J$80)+($D$75*($C$6+$C33)*J$75/J$80)+($D$76*($C$6+$C33)*J$76/J$80)+($D$77*($C$6+$C33)*J$77/J$80)+($D$78*($C$6+$C33)*J$78/J$80)+($D$79*($C$6+$C33)*J$79/J$80))*J$80*12/240/12</f>
        <v>600369.9785</v>
      </c>
      <c r="J33" s="9" t="n">
        <f aca="false">(($D$58*($C$6+$C33)*K$58/K$80)+($D$59*($C$6+$C33)*K$59/K$80)+($D$60*($C$6+$C33)*K$60/K$80)+($D$61*($C$6+$C33)*K$61/K$80)+($D$62*($C$6+$C33)*K$62/K$80)+($D$63*($C$6+$C33)*K$63/K$80)+($D$64*($C$6+$C33)*K$64/K$80)+($D$65*($C$6+$C33)*K$65/K$80)+($D$66*($C$6+$C33)*K$66/K$80)+($D$67*($C$6+$C33)*K$67/K$80)+($D$68*($C$6+$C33)*K$68/K$80)+($D$69*($C$6+$C33)*K$69/K$80)+($D$70*($C$6+$C33)*K$70/K$80)+($D$71*($C$6+$C33)*K$71/K$80)+($D$72*($C$6+$C33)*K$72/K$80)+($D$73*($C$6+$C33)*K$73/K$80)+($D$74*($C$6+$C33)*K$74/K$80)+($D$75*($C$6+$C33)*K$75/K$80)+($D$76*($C$6+$C33)*K$76/K$80)+($D$77*($C$6+$C33)*K$77/K$80)+($D$78*($C$6+$C33)*K$78/K$80)+($D$79*($C$6+$C33)*K$79/K$80))*K$80*12/240/12</f>
        <v>682164.2535</v>
      </c>
    </row>
    <row r="34" customFormat="false" ht="14.25" hidden="false" customHeight="false" outlineLevel="0" collapsed="false">
      <c r="C34" s="8" t="n">
        <f aca="false">'예상연금2012년부터 가입'!B32</f>
        <v>1470000</v>
      </c>
      <c r="D34" s="9" t="n">
        <f aca="false">(($D$58*($C$6+$C34)*E$58/E$80)+($D$59*($C$6+$C34)*E$59/E$80)+($D$60*($C$6+$C34)*E$60/E$80)+($D$61*($C$6+$C34)*E$61/E$80)+($D$62*($C$6+$C34)*E$62/E$80)+($D$63*($C$6+$C34)*E$63/E$80)+($D$64*($C$6+$C34)*E$64/E$80)+($D$65*($C$6+$C34)*E$65/E$80)+($D$66*($C$6+$C34)*E$66/E$80)+($D$67*($C$6+$C34)*E$67/E$80)+($D$68*($C$6+$C34)*E$68/E$80)+($D$69*($C$6+$C34)*E$69/E$80)+($D$70*($C$6+$C34)*E$70/E$80)+($D$71*($C$6+$C34)*E$71/E$80)+($D$72*($C$6+$C34)*E$72/E$80)+($D$73*($C$6+$C34)*E$73/E$80)+($D$74*($C$6+$C34)*E$74/E$80)+($D$75*($C$6+$C34)*E$75/E$80)+($D$76*($C$6+$C34)*E$76/E$80)+($D$77*($C$6+$C34)*E$77/E$80)+($D$78*($C$6+$C34)*E$78/E$80)+($D$79*($C$6+$C34)*E$79/E$80))*E$80*12/240/12</f>
        <v>192251.2790625</v>
      </c>
      <c r="E34" s="9" t="n">
        <f aca="false">(($D$58*($C$6+$C34)*F$58/F$80)+($D$59*($C$6+$C34)*F$59/F$80)+($D$60*($C$6+$C34)*F$60/F$80)+($D$61*($C$6+$C34)*F$61/F$80)+($D$62*($C$6+$C34)*F$62/F$80)+($D$63*($C$6+$C34)*F$63/F$80)+($D$64*($C$6+$C34)*F$64/F$80)+($D$65*($C$6+$C34)*F$65/F$80)+($D$66*($C$6+$C34)*F$66/F$80)+($D$67*($C$6+$C34)*F$67/F$80)+($D$68*($C$6+$C34)*F$68/F$80)+($D$69*($C$6+$C34)*F$69/F$80)+($D$70*($C$6+$C34)*F$70/F$80)+($D$71*($C$6+$C34)*F$71/F$80)+($D$72*($C$6+$C34)*F$72/F$80)+($D$73*($C$6+$C34)*F$73/F$80)+($D$74*($C$6+$C34)*F$74/F$80)+($D$75*($C$6+$C34)*F$75/F$80)+($D$76*($C$6+$C34)*F$76/F$80)+($D$77*($C$6+$C34)*F$77/F$80)+($D$78*($C$6+$C34)*F$78/F$80)+($D$79*($C$6+$C34)*F$79/F$80))*F$80*12/240/12</f>
        <v>280497.7678125</v>
      </c>
      <c r="F34" s="9" t="n">
        <f aca="false">(($D$58*($C$6+$C34)*G$58/G$80)+($D$59*($C$6+$C34)*G$59/G$80)+($D$60*($C$6+$C34)*G$60/G$80)+($D$61*($C$6+$C34)*G$61/G$80)+($D$62*($C$6+$C34)*G$62/G$80)+($D$63*($C$6+$C34)*G$63/G$80)+($D$64*($C$6+$C34)*G$64/G$80)+($D$65*($C$6+$C34)*G$65/G$80)+($D$66*($C$6+$C34)*G$66/G$80)+($D$67*($C$6+$C34)*G$67/G$80)+($D$68*($C$6+$C34)*G$68/G$80)+($D$69*($C$6+$C34)*G$69/G$80)+($D$70*($C$6+$C34)*G$70/G$80)+($D$71*($C$6+$C34)*G$71/G$80)+($D$72*($C$6+$C34)*G$72/G$80)+($D$73*($C$6+$C34)*G$73/G$80)+($D$74*($C$6+$C34)*G$74/G$80)+($D$75*($C$6+$C34)*G$75/G$80)+($D$76*($C$6+$C34)*G$76/G$80)+($D$77*($C$6+$C34)*G$77/G$80)+($D$78*($C$6+$C34)*G$78/G$80)+($D$79*($C$6+$C34)*G$79/G$80))*G$80*12/240/12</f>
        <v>364752.1535</v>
      </c>
      <c r="G34" s="9" t="n">
        <f aca="false">(($D$58*($C$6+$C34)*H$58/H$80)+($D$59*($C$6+$C34)*H$59/H$80)+($D$60*($C$6+$C34)*H$60/H$80)+($D$61*($C$6+$C34)*H$61/H$80)+($D$62*($C$6+$C34)*H$62/H$80)+($D$63*($C$6+$C34)*H$63/H$80)+($D$64*($C$6+$C34)*H$64/H$80)+($D$65*($C$6+$C34)*H$65/H$80)+($D$66*($C$6+$C34)*H$66/H$80)+($D$67*($C$6+$C34)*H$67/H$80)+($D$68*($C$6+$C34)*H$68/H$80)+($D$69*($C$6+$C34)*H$69/H$80)+($D$70*($C$6+$C34)*H$70/H$80)+($D$71*($C$6+$C34)*H$71/H$80)+($D$72*($C$6+$C34)*H$72/H$80)+($D$73*($C$6+$C34)*H$73/H$80)+($D$74*($C$6+$C34)*H$74/H$80)+($D$75*($C$6+$C34)*H$75/H$80)+($D$76*($C$6+$C34)*H$76/H$80)+($D$77*($C$6+$C34)*H$77/H$80)+($D$78*($C$6+$C34)*H$78/H$80)+($D$79*($C$6+$C34)*H$79/H$80))*H$80*12/240/12</f>
        <v>448796.4285</v>
      </c>
      <c r="H34" s="9" t="n">
        <f aca="false">(($D$58*($C$6+$C34)*I$58/I$80)+($D$59*($C$6+$C34)*I$59/I$80)+($D$60*($C$6+$C34)*I$60/I$80)+($D$61*($C$6+$C34)*I$61/I$80)+($D$62*($C$6+$C34)*I$62/I$80)+($D$63*($C$6+$C34)*I$63/I$80)+($D$64*($C$6+$C34)*I$64/I$80)+($D$65*($C$6+$C34)*I$65/I$80)+($D$66*($C$6+$C34)*I$66/I$80)+($D$67*($C$6+$C34)*I$67/I$80)+($D$68*($C$6+$C34)*I$68/I$80)+($D$69*($C$6+$C34)*I$69/I$80)+($D$70*($C$6+$C34)*I$70/I$80)+($D$71*($C$6+$C34)*I$71/I$80)+($D$72*($C$6+$C34)*I$72/I$80)+($D$73*($C$6+$C34)*I$73/I$80)+($D$74*($C$6+$C34)*I$74/I$80)+($D$75*($C$6+$C34)*I$75/I$80)+($D$76*($C$6+$C34)*I$76/I$80)+($D$77*($C$6+$C34)*I$77/I$80)+($D$78*($C$6+$C34)*I$78/I$80)+($D$79*($C$6+$C34)*I$79/I$80))*I$80*12/240/12</f>
        <v>532840.7035</v>
      </c>
      <c r="I34" s="9" t="n">
        <f aca="false">(($D$58*($C$6+$C34)*J$58/J$80)+($D$59*($C$6+$C34)*J$59/J$80)+($D$60*($C$6+$C34)*J$60/J$80)+($D$61*($C$6+$C34)*J$61/J$80)+($D$62*($C$6+$C34)*J$62/J$80)+($D$63*($C$6+$C34)*J$63/J$80)+($D$64*($C$6+$C34)*J$64/J$80)+($D$65*($C$6+$C34)*J$65/J$80)+($D$66*($C$6+$C34)*J$66/J$80)+($D$67*($C$6+$C34)*J$67/J$80)+($D$68*($C$6+$C34)*J$68/J$80)+($D$69*($C$6+$C34)*J$69/J$80)+($D$70*($C$6+$C34)*J$70/J$80)+($D$71*($C$6+$C34)*J$71/J$80)+($D$72*($C$6+$C34)*J$72/J$80)+($D$73*($C$6+$C34)*J$73/J$80)+($D$74*($C$6+$C34)*J$74/J$80)+($D$75*($C$6+$C34)*J$75/J$80)+($D$76*($C$6+$C34)*J$76/J$80)+($D$77*($C$6+$C34)*J$77/J$80)+($D$78*($C$6+$C34)*J$78/J$80)+($D$79*($C$6+$C34)*J$79/J$80))*J$80*12/240/12</f>
        <v>616884.9785</v>
      </c>
      <c r="J34" s="9" t="n">
        <f aca="false">(($D$58*($C$6+$C34)*K$58/K$80)+($D$59*($C$6+$C34)*K$59/K$80)+($D$60*($C$6+$C34)*K$60/K$80)+($D$61*($C$6+$C34)*K$61/K$80)+($D$62*($C$6+$C34)*K$62/K$80)+($D$63*($C$6+$C34)*K$63/K$80)+($D$64*($C$6+$C34)*K$64/K$80)+($D$65*($C$6+$C34)*K$65/K$80)+($D$66*($C$6+$C34)*K$66/K$80)+($D$67*($C$6+$C34)*K$67/K$80)+($D$68*($C$6+$C34)*K$68/K$80)+($D$69*($C$6+$C34)*K$69/K$80)+($D$70*($C$6+$C34)*K$70/K$80)+($D$71*($C$6+$C34)*K$71/K$80)+($D$72*($C$6+$C34)*K$72/K$80)+($D$73*($C$6+$C34)*K$73/K$80)+($D$74*($C$6+$C34)*K$74/K$80)+($D$75*($C$6+$C34)*K$75/K$80)+($D$76*($C$6+$C34)*K$76/K$80)+($D$77*($C$6+$C34)*K$77/K$80)+($D$78*($C$6+$C34)*K$78/K$80)+($D$79*($C$6+$C34)*K$79/K$80))*K$80*12/240/12</f>
        <v>700929.2535</v>
      </c>
    </row>
    <row r="35" customFormat="false" ht="14.25" hidden="false" customHeight="false" outlineLevel="0" collapsed="false">
      <c r="C35" s="8" t="n">
        <f aca="false">'예상연금2012년부터 가입'!B33</f>
        <v>1560000</v>
      </c>
      <c r="D35" s="9" t="n">
        <f aca="false">(($D$58*($C$6+$C35)*E$58/E$80)+($D$59*($C$6+$C35)*E$59/E$80)+($D$60*($C$6+$C35)*E$60/E$80)+($D$61*($C$6+$C35)*E$61/E$80)+($D$62*($C$6+$C35)*E$62/E$80)+($D$63*($C$6+$C35)*E$63/E$80)+($D$64*($C$6+$C35)*E$64/E$80)+($D$65*($C$6+$C35)*E$65/E$80)+($D$66*($C$6+$C35)*E$66/E$80)+($D$67*($C$6+$C35)*E$67/E$80)+($D$68*($C$6+$C35)*E$68/E$80)+($D$69*($C$6+$C35)*E$69/E$80)+($D$70*($C$6+$C35)*E$70/E$80)+($D$71*($C$6+$C35)*E$71/E$80)+($D$72*($C$6+$C35)*E$72/E$80)+($D$73*($C$6+$C35)*E$73/E$80)+($D$74*($C$6+$C35)*E$74/E$80)+($D$75*($C$6+$C35)*E$75/E$80)+($D$76*($C$6+$C35)*E$76/E$80)+($D$77*($C$6+$C35)*E$77/E$80)+($D$78*($C$6+$C35)*E$78/E$80)+($D$79*($C$6+$C35)*E$79/E$80))*E$80*12/240/12</f>
        <v>197398.1540625</v>
      </c>
      <c r="E35" s="9" t="n">
        <f aca="false">(($D$58*($C$6+$C35)*F$58/F$80)+($D$59*($C$6+$C35)*F$59/F$80)+($D$60*($C$6+$C35)*F$60/F$80)+($D$61*($C$6+$C35)*F$61/F$80)+($D$62*($C$6+$C35)*F$62/F$80)+($D$63*($C$6+$C35)*F$63/F$80)+($D$64*($C$6+$C35)*F$64/F$80)+($D$65*($C$6+$C35)*F$65/F$80)+($D$66*($C$6+$C35)*F$66/F$80)+($D$67*($C$6+$C35)*F$67/F$80)+($D$68*($C$6+$C35)*F$68/F$80)+($D$69*($C$6+$C35)*F$69/F$80)+($D$70*($C$6+$C35)*F$70/F$80)+($D$71*($C$6+$C35)*F$71/F$80)+($D$72*($C$6+$C35)*F$72/F$80)+($D$73*($C$6+$C35)*F$73/F$80)+($D$74*($C$6+$C35)*F$74/F$80)+($D$75*($C$6+$C35)*F$75/F$80)+($D$76*($C$6+$C35)*F$76/F$80)+($D$77*($C$6+$C35)*F$77/F$80)+($D$78*($C$6+$C35)*F$78/F$80)+($D$79*($C$6+$C35)*F$79/F$80))*F$80*12/240/12</f>
        <v>288007.1428125</v>
      </c>
      <c r="F35" s="9" t="n">
        <f aca="false">(($D$58*($C$6+$C35)*G$58/G$80)+($D$59*($C$6+$C35)*G$59/G$80)+($D$60*($C$6+$C35)*G$60/G$80)+($D$61*($C$6+$C35)*G$61/G$80)+($D$62*($C$6+$C35)*G$62/G$80)+($D$63*($C$6+$C35)*G$63/G$80)+($D$64*($C$6+$C35)*G$64/G$80)+($D$65*($C$6+$C35)*G$65/G$80)+($D$66*($C$6+$C35)*G$66/G$80)+($D$67*($C$6+$C35)*G$67/G$80)+($D$68*($C$6+$C35)*G$68/G$80)+($D$69*($C$6+$C35)*G$69/G$80)+($D$70*($C$6+$C35)*G$70/G$80)+($D$71*($C$6+$C35)*G$71/G$80)+($D$72*($C$6+$C35)*G$72/G$80)+($D$73*($C$6+$C35)*G$73/G$80)+($D$74*($C$6+$C35)*G$74/G$80)+($D$75*($C$6+$C35)*G$75/G$80)+($D$76*($C$6+$C35)*G$76/G$80)+($D$77*($C$6+$C35)*G$77/G$80)+($D$78*($C$6+$C35)*G$78/G$80)+($D$79*($C$6+$C35)*G$79/G$80))*G$80*12/240/12</f>
        <v>374517.1535</v>
      </c>
      <c r="G35" s="9" t="n">
        <f aca="false">(($D$58*($C$6+$C35)*H$58/H$80)+($D$59*($C$6+$C35)*H$59/H$80)+($D$60*($C$6+$C35)*H$60/H$80)+($D$61*($C$6+$C35)*H$61/H$80)+($D$62*($C$6+$C35)*H$62/H$80)+($D$63*($C$6+$C35)*H$63/H$80)+($D$64*($C$6+$C35)*H$64/H$80)+($D$65*($C$6+$C35)*H$65/H$80)+($D$66*($C$6+$C35)*H$66/H$80)+($D$67*($C$6+$C35)*H$67/H$80)+($D$68*($C$6+$C35)*H$68/H$80)+($D$69*($C$6+$C35)*H$69/H$80)+($D$70*($C$6+$C35)*H$70/H$80)+($D$71*($C$6+$C35)*H$71/H$80)+($D$72*($C$6+$C35)*H$72/H$80)+($D$73*($C$6+$C35)*H$73/H$80)+($D$74*($C$6+$C35)*H$74/H$80)+($D$75*($C$6+$C35)*H$75/H$80)+($D$76*($C$6+$C35)*H$76/H$80)+($D$77*($C$6+$C35)*H$77/H$80)+($D$78*($C$6+$C35)*H$78/H$80)+($D$79*($C$6+$C35)*H$79/H$80))*H$80*12/240/12</f>
        <v>460811.4285</v>
      </c>
      <c r="H35" s="9" t="n">
        <f aca="false">(($D$58*($C$6+$C35)*I$58/I$80)+($D$59*($C$6+$C35)*I$59/I$80)+($D$60*($C$6+$C35)*I$60/I$80)+($D$61*($C$6+$C35)*I$61/I$80)+($D$62*($C$6+$C35)*I$62/I$80)+($D$63*($C$6+$C35)*I$63/I$80)+($D$64*($C$6+$C35)*I$64/I$80)+($D$65*($C$6+$C35)*I$65/I$80)+($D$66*($C$6+$C35)*I$66/I$80)+($D$67*($C$6+$C35)*I$67/I$80)+($D$68*($C$6+$C35)*I$68/I$80)+($D$69*($C$6+$C35)*I$69/I$80)+($D$70*($C$6+$C35)*I$70/I$80)+($D$71*($C$6+$C35)*I$71/I$80)+($D$72*($C$6+$C35)*I$72/I$80)+($D$73*($C$6+$C35)*I$73/I$80)+($D$74*($C$6+$C35)*I$74/I$80)+($D$75*($C$6+$C35)*I$75/I$80)+($D$76*($C$6+$C35)*I$76/I$80)+($D$77*($C$6+$C35)*I$77/I$80)+($D$78*($C$6+$C35)*I$78/I$80)+($D$79*($C$6+$C35)*I$79/I$80))*I$80*12/240/12</f>
        <v>547105.7035</v>
      </c>
      <c r="I35" s="9" t="n">
        <f aca="false">(($D$58*($C$6+$C35)*J$58/J$80)+($D$59*($C$6+$C35)*J$59/J$80)+($D$60*($C$6+$C35)*J$60/J$80)+($D$61*($C$6+$C35)*J$61/J$80)+($D$62*($C$6+$C35)*J$62/J$80)+($D$63*($C$6+$C35)*J$63/J$80)+($D$64*($C$6+$C35)*J$64/J$80)+($D$65*($C$6+$C35)*J$65/J$80)+($D$66*($C$6+$C35)*J$66/J$80)+($D$67*($C$6+$C35)*J$67/J$80)+($D$68*($C$6+$C35)*J$68/J$80)+($D$69*($C$6+$C35)*J$69/J$80)+($D$70*($C$6+$C35)*J$70/J$80)+($D$71*($C$6+$C35)*J$71/J$80)+($D$72*($C$6+$C35)*J$72/J$80)+($D$73*($C$6+$C35)*J$73/J$80)+($D$74*($C$6+$C35)*J$74/J$80)+($D$75*($C$6+$C35)*J$75/J$80)+($D$76*($C$6+$C35)*J$76/J$80)+($D$77*($C$6+$C35)*J$77/J$80)+($D$78*($C$6+$C35)*J$78/J$80)+($D$79*($C$6+$C35)*J$79/J$80))*J$80*12/240/12</f>
        <v>633399.9785</v>
      </c>
      <c r="J35" s="9" t="n">
        <f aca="false">(($D$58*($C$6+$C35)*K$58/K$80)+($D$59*($C$6+$C35)*K$59/K$80)+($D$60*($C$6+$C35)*K$60/K$80)+($D$61*($C$6+$C35)*K$61/K$80)+($D$62*($C$6+$C35)*K$62/K$80)+($D$63*($C$6+$C35)*K$63/K$80)+($D$64*($C$6+$C35)*K$64/K$80)+($D$65*($C$6+$C35)*K$65/K$80)+($D$66*($C$6+$C35)*K$66/K$80)+($D$67*($C$6+$C35)*K$67/K$80)+($D$68*($C$6+$C35)*K$68/K$80)+($D$69*($C$6+$C35)*K$69/K$80)+($D$70*($C$6+$C35)*K$70/K$80)+($D$71*($C$6+$C35)*K$71/K$80)+($D$72*($C$6+$C35)*K$72/K$80)+($D$73*($C$6+$C35)*K$73/K$80)+($D$74*($C$6+$C35)*K$74/K$80)+($D$75*($C$6+$C35)*K$75/K$80)+($D$76*($C$6+$C35)*K$76/K$80)+($D$77*($C$6+$C35)*K$77/K$80)+($D$78*($C$6+$C35)*K$78/K$80)+($D$79*($C$6+$C35)*K$79/K$80))*K$80*12/240/12</f>
        <v>719694.2535</v>
      </c>
    </row>
    <row r="36" customFormat="false" ht="14.25" hidden="false" customHeight="false" outlineLevel="0" collapsed="false">
      <c r="C36" s="8" t="n">
        <f aca="false">'예상연금2012년부터 가입'!B34</f>
        <v>1660000</v>
      </c>
      <c r="D36" s="9" t="n">
        <f aca="false">(($D$58*($C$6+$C36)*E$58/E$80)+($D$59*($C$6+$C36)*E$59/E$80)+($D$60*($C$6+$C36)*E$60/E$80)+($D$61*($C$6+$C36)*E$61/E$80)+($D$62*($C$6+$C36)*E$62/E$80)+($D$63*($C$6+$C36)*E$63/E$80)+($D$64*($C$6+$C36)*E$64/E$80)+($D$65*($C$6+$C36)*E$65/E$80)+($D$66*($C$6+$C36)*E$66/E$80)+($D$67*($C$6+$C36)*E$67/E$80)+($D$68*($C$6+$C36)*E$68/E$80)+($D$69*($C$6+$C36)*E$69/E$80)+($D$70*($C$6+$C36)*E$70/E$80)+($D$71*($C$6+$C36)*E$71/E$80)+($D$72*($C$6+$C36)*E$72/E$80)+($D$73*($C$6+$C36)*E$73/E$80)+($D$74*($C$6+$C36)*E$74/E$80)+($D$75*($C$6+$C36)*E$75/E$80)+($D$76*($C$6+$C36)*E$76/E$80)+($D$77*($C$6+$C36)*E$77/E$80)+($D$78*($C$6+$C36)*E$78/E$80)+($D$79*($C$6+$C36)*E$79/E$80))*E$80*12/240/12</f>
        <v>203116.9040625</v>
      </c>
      <c r="E36" s="9" t="n">
        <f aca="false">(($D$58*($C$6+$C36)*F$58/F$80)+($D$59*($C$6+$C36)*F$59/F$80)+($D$60*($C$6+$C36)*F$60/F$80)+($D$61*($C$6+$C36)*F$61/F$80)+($D$62*($C$6+$C36)*F$62/F$80)+($D$63*($C$6+$C36)*F$63/F$80)+($D$64*($C$6+$C36)*F$64/F$80)+($D$65*($C$6+$C36)*F$65/F$80)+($D$66*($C$6+$C36)*F$66/F$80)+($D$67*($C$6+$C36)*F$67/F$80)+($D$68*($C$6+$C36)*F$68/F$80)+($D$69*($C$6+$C36)*F$69/F$80)+($D$70*($C$6+$C36)*F$70/F$80)+($D$71*($C$6+$C36)*F$71/F$80)+($D$72*($C$6+$C36)*F$72/F$80)+($D$73*($C$6+$C36)*F$73/F$80)+($D$74*($C$6+$C36)*F$74/F$80)+($D$75*($C$6+$C36)*F$75/F$80)+($D$76*($C$6+$C36)*F$76/F$80)+($D$77*($C$6+$C36)*F$77/F$80)+($D$78*($C$6+$C36)*F$78/F$80)+($D$79*($C$6+$C36)*F$79/F$80))*F$80*12/240/12</f>
        <v>296350.8928125</v>
      </c>
      <c r="F36" s="9" t="n">
        <f aca="false">(($D$58*($C$6+$C36)*G$58/G$80)+($D$59*($C$6+$C36)*G$59/G$80)+($D$60*($C$6+$C36)*G$60/G$80)+($D$61*($C$6+$C36)*G$61/G$80)+($D$62*($C$6+$C36)*G$62/G$80)+($D$63*($C$6+$C36)*G$63/G$80)+($D$64*($C$6+$C36)*G$64/G$80)+($D$65*($C$6+$C36)*G$65/G$80)+($D$66*($C$6+$C36)*G$66/G$80)+($D$67*($C$6+$C36)*G$67/G$80)+($D$68*($C$6+$C36)*G$68/G$80)+($D$69*($C$6+$C36)*G$69/G$80)+($D$70*($C$6+$C36)*G$70/G$80)+($D$71*($C$6+$C36)*G$71/G$80)+($D$72*($C$6+$C36)*G$72/G$80)+($D$73*($C$6+$C36)*G$73/G$80)+($D$74*($C$6+$C36)*G$74/G$80)+($D$75*($C$6+$C36)*G$75/G$80)+($D$76*($C$6+$C36)*G$76/G$80)+($D$77*($C$6+$C36)*G$77/G$80)+($D$78*($C$6+$C36)*G$78/G$80)+($D$79*($C$6+$C36)*G$79/G$80))*G$80*12/240/12</f>
        <v>385367.1535</v>
      </c>
      <c r="G36" s="9" t="n">
        <f aca="false">(($D$58*($C$6+$C36)*H$58/H$80)+($D$59*($C$6+$C36)*H$59/H$80)+($D$60*($C$6+$C36)*H$60/H$80)+($D$61*($C$6+$C36)*H$61/H$80)+($D$62*($C$6+$C36)*H$62/H$80)+($D$63*($C$6+$C36)*H$63/H$80)+($D$64*($C$6+$C36)*H$64/H$80)+($D$65*($C$6+$C36)*H$65/H$80)+($D$66*($C$6+$C36)*H$66/H$80)+($D$67*($C$6+$C36)*H$67/H$80)+($D$68*($C$6+$C36)*H$68/H$80)+($D$69*($C$6+$C36)*H$69/H$80)+($D$70*($C$6+$C36)*H$70/H$80)+($D$71*($C$6+$C36)*H$71/H$80)+($D$72*($C$6+$C36)*H$72/H$80)+($D$73*($C$6+$C36)*H$73/H$80)+($D$74*($C$6+$C36)*H$74/H$80)+($D$75*($C$6+$C36)*H$75/H$80)+($D$76*($C$6+$C36)*H$76/H$80)+($D$77*($C$6+$C36)*H$77/H$80)+($D$78*($C$6+$C36)*H$78/H$80)+($D$79*($C$6+$C36)*H$79/H$80))*H$80*12/240/12</f>
        <v>474161.4285</v>
      </c>
      <c r="H36" s="9" t="n">
        <f aca="false">(($D$58*($C$6+$C36)*I$58/I$80)+($D$59*($C$6+$C36)*I$59/I$80)+($D$60*($C$6+$C36)*I$60/I$80)+($D$61*($C$6+$C36)*I$61/I$80)+($D$62*($C$6+$C36)*I$62/I$80)+($D$63*($C$6+$C36)*I$63/I$80)+($D$64*($C$6+$C36)*I$64/I$80)+($D$65*($C$6+$C36)*I$65/I$80)+($D$66*($C$6+$C36)*I$66/I$80)+($D$67*($C$6+$C36)*I$67/I$80)+($D$68*($C$6+$C36)*I$68/I$80)+($D$69*($C$6+$C36)*I$69/I$80)+($D$70*($C$6+$C36)*I$70/I$80)+($D$71*($C$6+$C36)*I$71/I$80)+($D$72*($C$6+$C36)*I$72/I$80)+($D$73*($C$6+$C36)*I$73/I$80)+($D$74*($C$6+$C36)*I$74/I$80)+($D$75*($C$6+$C36)*I$75/I$80)+($D$76*($C$6+$C36)*I$76/I$80)+($D$77*($C$6+$C36)*I$77/I$80)+($D$78*($C$6+$C36)*I$78/I$80)+($D$79*($C$6+$C36)*I$79/I$80))*I$80*12/240/12</f>
        <v>562955.7035</v>
      </c>
      <c r="I36" s="9" t="n">
        <f aca="false">(($D$58*($C$6+$C36)*J$58/J$80)+($D$59*($C$6+$C36)*J$59/J$80)+($D$60*($C$6+$C36)*J$60/J$80)+($D$61*($C$6+$C36)*J$61/J$80)+($D$62*($C$6+$C36)*J$62/J$80)+($D$63*($C$6+$C36)*J$63/J$80)+($D$64*($C$6+$C36)*J$64/J$80)+($D$65*($C$6+$C36)*J$65/J$80)+($D$66*($C$6+$C36)*J$66/J$80)+($D$67*($C$6+$C36)*J$67/J$80)+($D$68*($C$6+$C36)*J$68/J$80)+($D$69*($C$6+$C36)*J$69/J$80)+($D$70*($C$6+$C36)*J$70/J$80)+($D$71*($C$6+$C36)*J$71/J$80)+($D$72*($C$6+$C36)*J$72/J$80)+($D$73*($C$6+$C36)*J$73/J$80)+($D$74*($C$6+$C36)*J$74/J$80)+($D$75*($C$6+$C36)*J$75/J$80)+($D$76*($C$6+$C36)*J$76/J$80)+($D$77*($C$6+$C36)*J$77/J$80)+($D$78*($C$6+$C36)*J$78/J$80)+($D$79*($C$6+$C36)*J$79/J$80))*J$80*12/240/12</f>
        <v>651749.9785</v>
      </c>
      <c r="J36" s="9" t="n">
        <f aca="false">(($D$58*($C$6+$C36)*K$58/K$80)+($D$59*($C$6+$C36)*K$59/K$80)+($D$60*($C$6+$C36)*K$60/K$80)+($D$61*($C$6+$C36)*K$61/K$80)+($D$62*($C$6+$C36)*K$62/K$80)+($D$63*($C$6+$C36)*K$63/K$80)+($D$64*($C$6+$C36)*K$64/K$80)+($D$65*($C$6+$C36)*K$65/K$80)+($D$66*($C$6+$C36)*K$66/K$80)+($D$67*($C$6+$C36)*K$67/K$80)+($D$68*($C$6+$C36)*K$68/K$80)+($D$69*($C$6+$C36)*K$69/K$80)+($D$70*($C$6+$C36)*K$70/K$80)+($D$71*($C$6+$C36)*K$71/K$80)+($D$72*($C$6+$C36)*K$72/K$80)+($D$73*($C$6+$C36)*K$73/K$80)+($D$74*($C$6+$C36)*K$74/K$80)+($D$75*($C$6+$C36)*K$75/K$80)+($D$76*($C$6+$C36)*K$76/K$80)+($D$77*($C$6+$C36)*K$77/K$80)+($D$78*($C$6+$C36)*K$78/K$80)+($D$79*($C$6+$C36)*K$79/K$80))*K$80*12/240/12</f>
        <v>740544.2535</v>
      </c>
    </row>
    <row r="37" customFormat="false" ht="14.25" hidden="false" customHeight="false" outlineLevel="0" collapsed="false">
      <c r="C37" s="8" t="n">
        <f aca="false">'예상연금2012년부터 가입'!B35</f>
        <v>1760000</v>
      </c>
      <c r="D37" s="9" t="n">
        <f aca="false">(($D$58*($C$6+$C37)*E$58/E$80)+($D$59*($C$6+$C37)*E$59/E$80)+($D$60*($C$6+$C37)*E$60/E$80)+($D$61*($C$6+$C37)*E$61/E$80)+($D$62*($C$6+$C37)*E$62/E$80)+($D$63*($C$6+$C37)*E$63/E$80)+($D$64*($C$6+$C37)*E$64/E$80)+($D$65*($C$6+$C37)*E$65/E$80)+($D$66*($C$6+$C37)*E$66/E$80)+($D$67*($C$6+$C37)*E$67/E$80)+($D$68*($C$6+$C37)*E$68/E$80)+($D$69*($C$6+$C37)*E$69/E$80)+($D$70*($C$6+$C37)*E$70/E$80)+($D$71*($C$6+$C37)*E$71/E$80)+($D$72*($C$6+$C37)*E$72/E$80)+($D$73*($C$6+$C37)*E$73/E$80)+($D$74*($C$6+$C37)*E$74/E$80)+($D$75*($C$6+$C37)*E$75/E$80)+($D$76*($C$6+$C37)*E$76/E$80)+($D$77*($C$6+$C37)*E$77/E$80)+($D$78*($C$6+$C37)*E$78/E$80)+($D$79*($C$6+$C37)*E$79/E$80))*E$80*12/240/12</f>
        <v>208835.6540625</v>
      </c>
      <c r="E37" s="9" t="n">
        <f aca="false">(($D$58*($C$6+$C37)*F$58/F$80)+($D$59*($C$6+$C37)*F$59/F$80)+($D$60*($C$6+$C37)*F$60/F$80)+($D$61*($C$6+$C37)*F$61/F$80)+($D$62*($C$6+$C37)*F$62/F$80)+($D$63*($C$6+$C37)*F$63/F$80)+($D$64*($C$6+$C37)*F$64/F$80)+($D$65*($C$6+$C37)*F$65/F$80)+($D$66*($C$6+$C37)*F$66/F$80)+($D$67*($C$6+$C37)*F$67/F$80)+($D$68*($C$6+$C37)*F$68/F$80)+($D$69*($C$6+$C37)*F$69/F$80)+($D$70*($C$6+$C37)*F$70/F$80)+($D$71*($C$6+$C37)*F$71/F$80)+($D$72*($C$6+$C37)*F$72/F$80)+($D$73*($C$6+$C37)*F$73/F$80)+($D$74*($C$6+$C37)*F$74/F$80)+($D$75*($C$6+$C37)*F$75/F$80)+($D$76*($C$6+$C37)*F$76/F$80)+($D$77*($C$6+$C37)*F$77/F$80)+($D$78*($C$6+$C37)*F$78/F$80)+($D$79*($C$6+$C37)*F$79/F$80))*F$80*12/240/12</f>
        <v>304694.6428125</v>
      </c>
      <c r="F37" s="9" t="n">
        <f aca="false">(($D$58*($C$6+$C37)*G$58/G$80)+($D$59*($C$6+$C37)*G$59/G$80)+($D$60*($C$6+$C37)*G$60/G$80)+($D$61*($C$6+$C37)*G$61/G$80)+($D$62*($C$6+$C37)*G$62/G$80)+($D$63*($C$6+$C37)*G$63/G$80)+($D$64*($C$6+$C37)*G$64/G$80)+($D$65*($C$6+$C37)*G$65/G$80)+($D$66*($C$6+$C37)*G$66/G$80)+($D$67*($C$6+$C37)*G$67/G$80)+($D$68*($C$6+$C37)*G$68/G$80)+($D$69*($C$6+$C37)*G$69/G$80)+($D$70*($C$6+$C37)*G$70/G$80)+($D$71*($C$6+$C37)*G$71/G$80)+($D$72*($C$6+$C37)*G$72/G$80)+($D$73*($C$6+$C37)*G$73/G$80)+($D$74*($C$6+$C37)*G$74/G$80)+($D$75*($C$6+$C37)*G$75/G$80)+($D$76*($C$6+$C37)*G$76/G$80)+($D$77*($C$6+$C37)*G$77/G$80)+($D$78*($C$6+$C37)*G$78/G$80)+($D$79*($C$6+$C37)*G$79/G$80))*G$80*12/240/12</f>
        <v>396217.1535</v>
      </c>
      <c r="G37" s="9" t="n">
        <f aca="false">(($D$58*($C$6+$C37)*H$58/H$80)+($D$59*($C$6+$C37)*H$59/H$80)+($D$60*($C$6+$C37)*H$60/H$80)+($D$61*($C$6+$C37)*H$61/H$80)+($D$62*($C$6+$C37)*H$62/H$80)+($D$63*($C$6+$C37)*H$63/H$80)+($D$64*($C$6+$C37)*H$64/H$80)+($D$65*($C$6+$C37)*H$65/H$80)+($D$66*($C$6+$C37)*H$66/H$80)+($D$67*($C$6+$C37)*H$67/H$80)+($D$68*($C$6+$C37)*H$68/H$80)+($D$69*($C$6+$C37)*H$69/H$80)+($D$70*($C$6+$C37)*H$70/H$80)+($D$71*($C$6+$C37)*H$71/H$80)+($D$72*($C$6+$C37)*H$72/H$80)+($D$73*($C$6+$C37)*H$73/H$80)+($D$74*($C$6+$C37)*H$74/H$80)+($D$75*($C$6+$C37)*H$75/H$80)+($D$76*($C$6+$C37)*H$76/H$80)+($D$77*($C$6+$C37)*H$77/H$80)+($D$78*($C$6+$C37)*H$78/H$80)+($D$79*($C$6+$C37)*H$79/H$80))*H$80*12/240/12</f>
        <v>487511.4285</v>
      </c>
      <c r="H37" s="9" t="n">
        <f aca="false">(($D$58*($C$6+$C37)*I$58/I$80)+($D$59*($C$6+$C37)*I$59/I$80)+($D$60*($C$6+$C37)*I$60/I$80)+($D$61*($C$6+$C37)*I$61/I$80)+($D$62*($C$6+$C37)*I$62/I$80)+($D$63*($C$6+$C37)*I$63/I$80)+($D$64*($C$6+$C37)*I$64/I$80)+($D$65*($C$6+$C37)*I$65/I$80)+($D$66*($C$6+$C37)*I$66/I$80)+($D$67*($C$6+$C37)*I$67/I$80)+($D$68*($C$6+$C37)*I$68/I$80)+($D$69*($C$6+$C37)*I$69/I$80)+($D$70*($C$6+$C37)*I$70/I$80)+($D$71*($C$6+$C37)*I$71/I$80)+($D$72*($C$6+$C37)*I$72/I$80)+($D$73*($C$6+$C37)*I$73/I$80)+($D$74*($C$6+$C37)*I$74/I$80)+($D$75*($C$6+$C37)*I$75/I$80)+($D$76*($C$6+$C37)*I$76/I$80)+($D$77*($C$6+$C37)*I$77/I$80)+($D$78*($C$6+$C37)*I$78/I$80)+($D$79*($C$6+$C37)*I$79/I$80))*I$80*12/240/12</f>
        <v>578805.7035</v>
      </c>
      <c r="I37" s="9" t="n">
        <f aca="false">(($D$58*($C$6+$C37)*J$58/J$80)+($D$59*($C$6+$C37)*J$59/J$80)+($D$60*($C$6+$C37)*J$60/J$80)+($D$61*($C$6+$C37)*J$61/J$80)+($D$62*($C$6+$C37)*J$62/J$80)+($D$63*($C$6+$C37)*J$63/J$80)+($D$64*($C$6+$C37)*J$64/J$80)+($D$65*($C$6+$C37)*J$65/J$80)+($D$66*($C$6+$C37)*J$66/J$80)+($D$67*($C$6+$C37)*J$67/J$80)+($D$68*($C$6+$C37)*J$68/J$80)+($D$69*($C$6+$C37)*J$69/J$80)+($D$70*($C$6+$C37)*J$70/J$80)+($D$71*($C$6+$C37)*J$71/J$80)+($D$72*($C$6+$C37)*J$72/J$80)+($D$73*($C$6+$C37)*J$73/J$80)+($D$74*($C$6+$C37)*J$74/J$80)+($D$75*($C$6+$C37)*J$75/J$80)+($D$76*($C$6+$C37)*J$76/J$80)+($D$77*($C$6+$C37)*J$77/J$80)+($D$78*($C$6+$C37)*J$78/J$80)+($D$79*($C$6+$C37)*J$79/J$80))*J$80*12/240/12</f>
        <v>670099.9785</v>
      </c>
      <c r="J37" s="9" t="n">
        <f aca="false">(($D$58*($C$6+$C37)*K$58/K$80)+($D$59*($C$6+$C37)*K$59/K$80)+($D$60*($C$6+$C37)*K$60/K$80)+($D$61*($C$6+$C37)*K$61/K$80)+($D$62*($C$6+$C37)*K$62/K$80)+($D$63*($C$6+$C37)*K$63/K$80)+($D$64*($C$6+$C37)*K$64/K$80)+($D$65*($C$6+$C37)*K$65/K$80)+($D$66*($C$6+$C37)*K$66/K$80)+($D$67*($C$6+$C37)*K$67/K$80)+($D$68*($C$6+$C37)*K$68/K$80)+($D$69*($C$6+$C37)*K$69/K$80)+($D$70*($C$6+$C37)*K$70/K$80)+($D$71*($C$6+$C37)*K$71/K$80)+($D$72*($C$6+$C37)*K$72/K$80)+($D$73*($C$6+$C37)*K$73/K$80)+($D$74*($C$6+$C37)*K$74/K$80)+($D$75*($C$6+$C37)*K$75/K$80)+($D$76*($C$6+$C37)*K$76/K$80)+($D$77*($C$6+$C37)*K$77/K$80)+($D$78*($C$6+$C37)*K$78/K$80)+($D$79*($C$6+$C37)*K$79/K$80))*K$80*12/240/12</f>
        <v>761394.2535</v>
      </c>
    </row>
    <row r="38" customFormat="false" ht="14.25" hidden="false" customHeight="false" outlineLevel="0" collapsed="false">
      <c r="C38" s="8" t="n">
        <f aca="false">'예상연금2012년부터 가입'!B36</f>
        <v>1860000</v>
      </c>
      <c r="D38" s="9" t="n">
        <f aca="false">(($D$58*($C$6+$C38)*E$58/E$80)+($D$59*($C$6+$C38)*E$59/E$80)+($D$60*($C$6+$C38)*E$60/E$80)+($D$61*($C$6+$C38)*E$61/E$80)+($D$62*($C$6+$C38)*E$62/E$80)+($D$63*($C$6+$C38)*E$63/E$80)+($D$64*($C$6+$C38)*E$64/E$80)+($D$65*($C$6+$C38)*E$65/E$80)+($D$66*($C$6+$C38)*E$66/E$80)+($D$67*($C$6+$C38)*E$67/E$80)+($D$68*($C$6+$C38)*E$68/E$80)+($D$69*($C$6+$C38)*E$69/E$80)+($D$70*($C$6+$C38)*E$70/E$80)+($D$71*($C$6+$C38)*E$71/E$80)+($D$72*($C$6+$C38)*E$72/E$80)+($D$73*($C$6+$C38)*E$73/E$80)+($D$74*($C$6+$C38)*E$74/E$80)+($D$75*($C$6+$C38)*E$75/E$80)+($D$76*($C$6+$C38)*E$76/E$80)+($D$77*($C$6+$C38)*E$77/E$80)+($D$78*($C$6+$C38)*E$78/E$80)+($D$79*($C$6+$C38)*E$79/E$80))*E$80*12/240/12</f>
        <v>214554.4040625</v>
      </c>
      <c r="E38" s="9" t="n">
        <f aca="false">(($D$58*($C$6+$C38)*F$58/F$80)+($D$59*($C$6+$C38)*F$59/F$80)+($D$60*($C$6+$C38)*F$60/F$80)+($D$61*($C$6+$C38)*F$61/F$80)+($D$62*($C$6+$C38)*F$62/F$80)+($D$63*($C$6+$C38)*F$63/F$80)+($D$64*($C$6+$C38)*F$64/F$80)+($D$65*($C$6+$C38)*F$65/F$80)+($D$66*($C$6+$C38)*F$66/F$80)+($D$67*($C$6+$C38)*F$67/F$80)+($D$68*($C$6+$C38)*F$68/F$80)+($D$69*($C$6+$C38)*F$69/F$80)+($D$70*($C$6+$C38)*F$70/F$80)+($D$71*($C$6+$C38)*F$71/F$80)+($D$72*($C$6+$C38)*F$72/F$80)+($D$73*($C$6+$C38)*F$73/F$80)+($D$74*($C$6+$C38)*F$74/F$80)+($D$75*($C$6+$C38)*F$75/F$80)+($D$76*($C$6+$C38)*F$76/F$80)+($D$77*($C$6+$C38)*F$77/F$80)+($D$78*($C$6+$C38)*F$78/F$80)+($D$79*($C$6+$C38)*F$79/F$80))*F$80*12/240/12</f>
        <v>313038.3928125</v>
      </c>
      <c r="F38" s="9" t="n">
        <f aca="false">(($D$58*($C$6+$C38)*G$58/G$80)+($D$59*($C$6+$C38)*G$59/G$80)+($D$60*($C$6+$C38)*G$60/G$80)+($D$61*($C$6+$C38)*G$61/G$80)+($D$62*($C$6+$C38)*G$62/G$80)+($D$63*($C$6+$C38)*G$63/G$80)+($D$64*($C$6+$C38)*G$64/G$80)+($D$65*($C$6+$C38)*G$65/G$80)+($D$66*($C$6+$C38)*G$66/G$80)+($D$67*($C$6+$C38)*G$67/G$80)+($D$68*($C$6+$C38)*G$68/G$80)+($D$69*($C$6+$C38)*G$69/G$80)+($D$70*($C$6+$C38)*G$70/G$80)+($D$71*($C$6+$C38)*G$71/G$80)+($D$72*($C$6+$C38)*G$72/G$80)+($D$73*($C$6+$C38)*G$73/G$80)+($D$74*($C$6+$C38)*G$74/G$80)+($D$75*($C$6+$C38)*G$75/G$80)+($D$76*($C$6+$C38)*G$76/G$80)+($D$77*($C$6+$C38)*G$77/G$80)+($D$78*($C$6+$C38)*G$78/G$80)+($D$79*($C$6+$C38)*G$79/G$80))*G$80*12/240/12</f>
        <v>407067.1535</v>
      </c>
      <c r="G38" s="9" t="n">
        <f aca="false">(($D$58*($C$6+$C38)*H$58/H$80)+($D$59*($C$6+$C38)*H$59/H$80)+($D$60*($C$6+$C38)*H$60/H$80)+($D$61*($C$6+$C38)*H$61/H$80)+($D$62*($C$6+$C38)*H$62/H$80)+($D$63*($C$6+$C38)*H$63/H$80)+($D$64*($C$6+$C38)*H$64/H$80)+($D$65*($C$6+$C38)*H$65/H$80)+($D$66*($C$6+$C38)*H$66/H$80)+($D$67*($C$6+$C38)*H$67/H$80)+($D$68*($C$6+$C38)*H$68/H$80)+($D$69*($C$6+$C38)*H$69/H$80)+($D$70*($C$6+$C38)*H$70/H$80)+($D$71*($C$6+$C38)*H$71/H$80)+($D$72*($C$6+$C38)*H$72/H$80)+($D$73*($C$6+$C38)*H$73/H$80)+($D$74*($C$6+$C38)*H$74/H$80)+($D$75*($C$6+$C38)*H$75/H$80)+($D$76*($C$6+$C38)*H$76/H$80)+($D$77*($C$6+$C38)*H$77/H$80)+($D$78*($C$6+$C38)*H$78/H$80)+($D$79*($C$6+$C38)*H$79/H$80))*H$80*12/240/12</f>
        <v>500861.4285</v>
      </c>
      <c r="H38" s="9" t="n">
        <f aca="false">(($D$58*($C$6+$C38)*I$58/I$80)+($D$59*($C$6+$C38)*I$59/I$80)+($D$60*($C$6+$C38)*I$60/I$80)+($D$61*($C$6+$C38)*I$61/I$80)+($D$62*($C$6+$C38)*I$62/I$80)+($D$63*($C$6+$C38)*I$63/I$80)+($D$64*($C$6+$C38)*I$64/I$80)+($D$65*($C$6+$C38)*I$65/I$80)+($D$66*($C$6+$C38)*I$66/I$80)+($D$67*($C$6+$C38)*I$67/I$80)+($D$68*($C$6+$C38)*I$68/I$80)+($D$69*($C$6+$C38)*I$69/I$80)+($D$70*($C$6+$C38)*I$70/I$80)+($D$71*($C$6+$C38)*I$71/I$80)+($D$72*($C$6+$C38)*I$72/I$80)+($D$73*($C$6+$C38)*I$73/I$80)+($D$74*($C$6+$C38)*I$74/I$80)+($D$75*($C$6+$C38)*I$75/I$80)+($D$76*($C$6+$C38)*I$76/I$80)+($D$77*($C$6+$C38)*I$77/I$80)+($D$78*($C$6+$C38)*I$78/I$80)+($D$79*($C$6+$C38)*I$79/I$80))*I$80*12/240/12</f>
        <v>594655.7035</v>
      </c>
      <c r="I38" s="9" t="n">
        <f aca="false">(($D$58*($C$6+$C38)*J$58/J$80)+($D$59*($C$6+$C38)*J$59/J$80)+($D$60*($C$6+$C38)*J$60/J$80)+($D$61*($C$6+$C38)*J$61/J$80)+($D$62*($C$6+$C38)*J$62/J$80)+($D$63*($C$6+$C38)*J$63/J$80)+($D$64*($C$6+$C38)*J$64/J$80)+($D$65*($C$6+$C38)*J$65/J$80)+($D$66*($C$6+$C38)*J$66/J$80)+($D$67*($C$6+$C38)*J$67/J$80)+($D$68*($C$6+$C38)*J$68/J$80)+($D$69*($C$6+$C38)*J$69/J$80)+($D$70*($C$6+$C38)*J$70/J$80)+($D$71*($C$6+$C38)*J$71/J$80)+($D$72*($C$6+$C38)*J$72/J$80)+($D$73*($C$6+$C38)*J$73/J$80)+($D$74*($C$6+$C38)*J$74/J$80)+($D$75*($C$6+$C38)*J$75/J$80)+($D$76*($C$6+$C38)*J$76/J$80)+($D$77*($C$6+$C38)*J$77/J$80)+($D$78*($C$6+$C38)*J$78/J$80)+($D$79*($C$6+$C38)*J$79/J$80))*J$80*12/240/12</f>
        <v>688449.9785</v>
      </c>
      <c r="J38" s="9" t="n">
        <f aca="false">(($D$58*($C$6+$C38)*K$58/K$80)+($D$59*($C$6+$C38)*K$59/K$80)+($D$60*($C$6+$C38)*K$60/K$80)+($D$61*($C$6+$C38)*K$61/K$80)+($D$62*($C$6+$C38)*K$62/K$80)+($D$63*($C$6+$C38)*K$63/K$80)+($D$64*($C$6+$C38)*K$64/K$80)+($D$65*($C$6+$C38)*K$65/K$80)+($D$66*($C$6+$C38)*K$66/K$80)+($D$67*($C$6+$C38)*K$67/K$80)+($D$68*($C$6+$C38)*K$68/K$80)+($D$69*($C$6+$C38)*K$69/K$80)+($D$70*($C$6+$C38)*K$70/K$80)+($D$71*($C$6+$C38)*K$71/K$80)+($D$72*($C$6+$C38)*K$72/K$80)+($D$73*($C$6+$C38)*K$73/K$80)+($D$74*($C$6+$C38)*K$74/K$80)+($D$75*($C$6+$C38)*K$75/K$80)+($D$76*($C$6+$C38)*K$76/K$80)+($D$77*($C$6+$C38)*K$77/K$80)+($D$78*($C$6+$C38)*K$78/K$80)+($D$79*($C$6+$C38)*K$79/K$80))*K$80*12/240/12</f>
        <v>782244.2535</v>
      </c>
    </row>
    <row r="39" customFormat="false" ht="14.25" hidden="false" customHeight="false" outlineLevel="0" collapsed="false">
      <c r="C39" s="8" t="n">
        <f aca="false">'예상연금2012년부터 가입'!B37</f>
        <v>1970000</v>
      </c>
      <c r="D39" s="9" t="n">
        <f aca="false">(($D$58*($C$6+$C39)*E$58/E$80)+($D$59*($C$6+$C39)*E$59/E$80)+($D$60*($C$6+$C39)*E$60/E$80)+($D$61*($C$6+$C39)*E$61/E$80)+($D$62*($C$6+$C39)*E$62/E$80)+($D$63*($C$6+$C39)*E$63/E$80)+($D$64*($C$6+$C39)*E$64/E$80)+($D$65*($C$6+$C39)*E$65/E$80)+($D$66*($C$6+$C39)*E$66/E$80)+($D$67*($C$6+$C39)*E$67/E$80)+($D$68*($C$6+$C39)*E$68/E$80)+($D$69*($C$6+$C39)*E$69/E$80)+($D$70*($C$6+$C39)*E$70/E$80)+($D$71*($C$6+$C39)*E$71/E$80)+($D$72*($C$6+$C39)*E$72/E$80)+($D$73*($C$6+$C39)*E$73/E$80)+($D$74*($C$6+$C39)*E$74/E$80)+($D$75*($C$6+$C39)*E$75/E$80)+($D$76*($C$6+$C39)*E$76/E$80)+($D$77*($C$6+$C39)*E$77/E$80)+($D$78*($C$6+$C39)*E$78/E$80)+($D$79*($C$6+$C39)*E$79/E$80))*E$80*12/240/12</f>
        <v>220845.0290625</v>
      </c>
      <c r="E39" s="9" t="n">
        <f aca="false">(($D$58*($C$6+$C39)*F$58/F$80)+($D$59*($C$6+$C39)*F$59/F$80)+($D$60*($C$6+$C39)*F$60/F$80)+($D$61*($C$6+$C39)*F$61/F$80)+($D$62*($C$6+$C39)*F$62/F$80)+($D$63*($C$6+$C39)*F$63/F$80)+($D$64*($C$6+$C39)*F$64/F$80)+($D$65*($C$6+$C39)*F$65/F$80)+($D$66*($C$6+$C39)*F$66/F$80)+($D$67*($C$6+$C39)*F$67/F$80)+($D$68*($C$6+$C39)*F$68/F$80)+($D$69*($C$6+$C39)*F$69/F$80)+($D$70*($C$6+$C39)*F$70/F$80)+($D$71*($C$6+$C39)*F$71/F$80)+($D$72*($C$6+$C39)*F$72/F$80)+($D$73*($C$6+$C39)*F$73/F$80)+($D$74*($C$6+$C39)*F$74/F$80)+($D$75*($C$6+$C39)*F$75/F$80)+($D$76*($C$6+$C39)*F$76/F$80)+($D$77*($C$6+$C39)*F$77/F$80)+($D$78*($C$6+$C39)*F$78/F$80)+($D$79*($C$6+$C39)*F$79/F$80))*F$80*12/240/12</f>
        <v>322216.5178125</v>
      </c>
      <c r="F39" s="9" t="n">
        <f aca="false">(($D$58*($C$6+$C39)*G$58/G$80)+($D$59*($C$6+$C39)*G$59/G$80)+($D$60*($C$6+$C39)*G$60/G$80)+($D$61*($C$6+$C39)*G$61/G$80)+($D$62*($C$6+$C39)*G$62/G$80)+($D$63*($C$6+$C39)*G$63/G$80)+($D$64*($C$6+$C39)*G$64/G$80)+($D$65*($C$6+$C39)*G$65/G$80)+($D$66*($C$6+$C39)*G$66/G$80)+($D$67*($C$6+$C39)*G$67/G$80)+($D$68*($C$6+$C39)*G$68/G$80)+($D$69*($C$6+$C39)*G$69/G$80)+($D$70*($C$6+$C39)*G$70/G$80)+($D$71*($C$6+$C39)*G$71/G$80)+($D$72*($C$6+$C39)*G$72/G$80)+($D$73*($C$6+$C39)*G$73/G$80)+($D$74*($C$6+$C39)*G$74/G$80)+($D$75*($C$6+$C39)*G$75/G$80)+($D$76*($C$6+$C39)*G$76/G$80)+($D$77*($C$6+$C39)*G$77/G$80)+($D$78*($C$6+$C39)*G$78/G$80)+($D$79*($C$6+$C39)*G$79/G$80))*G$80*12/240/12</f>
        <v>419002.1535</v>
      </c>
      <c r="G39" s="9" t="n">
        <f aca="false">(($D$58*($C$6+$C39)*H$58/H$80)+($D$59*($C$6+$C39)*H$59/H$80)+($D$60*($C$6+$C39)*H$60/H$80)+($D$61*($C$6+$C39)*H$61/H$80)+($D$62*($C$6+$C39)*H$62/H$80)+($D$63*($C$6+$C39)*H$63/H$80)+($D$64*($C$6+$C39)*H$64/H$80)+($D$65*($C$6+$C39)*H$65/H$80)+($D$66*($C$6+$C39)*H$66/H$80)+($D$67*($C$6+$C39)*H$67/H$80)+($D$68*($C$6+$C39)*H$68/H$80)+($D$69*($C$6+$C39)*H$69/H$80)+($D$70*($C$6+$C39)*H$70/H$80)+($D$71*($C$6+$C39)*H$71/H$80)+($D$72*($C$6+$C39)*H$72/H$80)+($D$73*($C$6+$C39)*H$73/H$80)+($D$74*($C$6+$C39)*H$74/H$80)+($D$75*($C$6+$C39)*H$75/H$80)+($D$76*($C$6+$C39)*H$76/H$80)+($D$77*($C$6+$C39)*H$77/H$80)+($D$78*($C$6+$C39)*H$78/H$80)+($D$79*($C$6+$C39)*H$79/H$80))*H$80*12/240/12</f>
        <v>515546.4285</v>
      </c>
      <c r="H39" s="9" t="n">
        <f aca="false">(($D$58*($C$6+$C39)*I$58/I$80)+($D$59*($C$6+$C39)*I$59/I$80)+($D$60*($C$6+$C39)*I$60/I$80)+($D$61*($C$6+$C39)*I$61/I$80)+($D$62*($C$6+$C39)*I$62/I$80)+($D$63*($C$6+$C39)*I$63/I$80)+($D$64*($C$6+$C39)*I$64/I$80)+($D$65*($C$6+$C39)*I$65/I$80)+($D$66*($C$6+$C39)*I$66/I$80)+($D$67*($C$6+$C39)*I$67/I$80)+($D$68*($C$6+$C39)*I$68/I$80)+($D$69*($C$6+$C39)*I$69/I$80)+($D$70*($C$6+$C39)*I$70/I$80)+($D$71*($C$6+$C39)*I$71/I$80)+($D$72*($C$6+$C39)*I$72/I$80)+($D$73*($C$6+$C39)*I$73/I$80)+($D$74*($C$6+$C39)*I$74/I$80)+($D$75*($C$6+$C39)*I$75/I$80)+($D$76*($C$6+$C39)*I$76/I$80)+($D$77*($C$6+$C39)*I$77/I$80)+($D$78*($C$6+$C39)*I$78/I$80)+($D$79*($C$6+$C39)*I$79/I$80))*I$80*12/240/12</f>
        <v>612090.7035</v>
      </c>
      <c r="I39" s="9" t="n">
        <f aca="false">(($D$58*($C$6+$C39)*J$58/J$80)+($D$59*($C$6+$C39)*J$59/J$80)+($D$60*($C$6+$C39)*J$60/J$80)+($D$61*($C$6+$C39)*J$61/J$80)+($D$62*($C$6+$C39)*J$62/J$80)+($D$63*($C$6+$C39)*J$63/J$80)+($D$64*($C$6+$C39)*J$64/J$80)+($D$65*($C$6+$C39)*J$65/J$80)+($D$66*($C$6+$C39)*J$66/J$80)+($D$67*($C$6+$C39)*J$67/J$80)+($D$68*($C$6+$C39)*J$68/J$80)+($D$69*($C$6+$C39)*J$69/J$80)+($D$70*($C$6+$C39)*J$70/J$80)+($D$71*($C$6+$C39)*J$71/J$80)+($D$72*($C$6+$C39)*J$72/J$80)+($D$73*($C$6+$C39)*J$73/J$80)+($D$74*($C$6+$C39)*J$74/J$80)+($D$75*($C$6+$C39)*J$75/J$80)+($D$76*($C$6+$C39)*J$76/J$80)+($D$77*($C$6+$C39)*J$77/J$80)+($D$78*($C$6+$C39)*J$78/J$80)+($D$79*($C$6+$C39)*J$79/J$80))*J$80*12/240/12</f>
        <v>708634.9785</v>
      </c>
      <c r="J39" s="9" t="n">
        <f aca="false">(($D$58*($C$6+$C39)*K$58/K$80)+($D$59*($C$6+$C39)*K$59/K$80)+($D$60*($C$6+$C39)*K$60/K$80)+($D$61*($C$6+$C39)*K$61/K$80)+($D$62*($C$6+$C39)*K$62/K$80)+($D$63*($C$6+$C39)*K$63/K$80)+($D$64*($C$6+$C39)*K$64/K$80)+($D$65*($C$6+$C39)*K$65/K$80)+($D$66*($C$6+$C39)*K$66/K$80)+($D$67*($C$6+$C39)*K$67/K$80)+($D$68*($C$6+$C39)*K$68/K$80)+($D$69*($C$6+$C39)*K$69/K$80)+($D$70*($C$6+$C39)*K$70/K$80)+($D$71*($C$6+$C39)*K$71/K$80)+($D$72*($C$6+$C39)*K$72/K$80)+($D$73*($C$6+$C39)*K$73/K$80)+($D$74*($C$6+$C39)*K$74/K$80)+($D$75*($C$6+$C39)*K$75/K$80)+($D$76*($C$6+$C39)*K$76/K$80)+($D$77*($C$6+$C39)*K$77/K$80)+($D$78*($C$6+$C39)*K$78/K$80)+($D$79*($C$6+$C39)*K$79/K$80))*K$80*12/240/12</f>
        <v>805179.2535</v>
      </c>
    </row>
    <row r="40" customFormat="false" ht="14.25" hidden="false" customHeight="false" outlineLevel="0" collapsed="false">
      <c r="C40" s="8" t="n">
        <f aca="false">'예상연금2012년부터 가입'!B38</f>
        <v>2080000</v>
      </c>
      <c r="D40" s="9" t="n">
        <f aca="false">(($D$58*($C$6+$C40)*E$58/E$80)+($D$59*($C$6+$C40)*E$59/E$80)+($D$60*($C$6+$C40)*E$60/E$80)+($D$61*($C$6+$C40)*E$61/E$80)+($D$62*($C$6+$C40)*E$62/E$80)+($D$63*($C$6+$C40)*E$63/E$80)+($D$64*($C$6+$C40)*E$64/E$80)+($D$65*($C$6+$C40)*E$65/E$80)+($D$66*($C$6+$C40)*E$66/E$80)+($D$67*($C$6+$C40)*E$67/E$80)+($D$68*($C$6+$C40)*E$68/E$80)+($D$69*($C$6+$C40)*E$69/E$80)+($D$70*($C$6+$C40)*E$70/E$80)+($D$71*($C$6+$C40)*E$71/E$80)+($D$72*($C$6+$C40)*E$72/E$80)+($D$73*($C$6+$C40)*E$73/E$80)+($D$74*($C$6+$C40)*E$74/E$80)+($D$75*($C$6+$C40)*E$75/E$80)+($D$76*($C$6+$C40)*E$76/E$80)+($D$77*($C$6+$C40)*E$77/E$80)+($D$78*($C$6+$C40)*E$78/E$80)+($D$79*($C$6+$C40)*E$79/E$80))*E$80*12/240/12</f>
        <v>227135.6540625</v>
      </c>
      <c r="E40" s="9" t="n">
        <f aca="false">(($D$58*($C$6+$C40)*F$58/F$80)+($D$59*($C$6+$C40)*F$59/F$80)+($D$60*($C$6+$C40)*F$60/F$80)+($D$61*($C$6+$C40)*F$61/F$80)+($D$62*($C$6+$C40)*F$62/F$80)+($D$63*($C$6+$C40)*F$63/F$80)+($D$64*($C$6+$C40)*F$64/F$80)+($D$65*($C$6+$C40)*F$65/F$80)+($D$66*($C$6+$C40)*F$66/F$80)+($D$67*($C$6+$C40)*F$67/F$80)+($D$68*($C$6+$C40)*F$68/F$80)+($D$69*($C$6+$C40)*F$69/F$80)+($D$70*($C$6+$C40)*F$70/F$80)+($D$71*($C$6+$C40)*F$71/F$80)+($D$72*($C$6+$C40)*F$72/F$80)+($D$73*($C$6+$C40)*F$73/F$80)+($D$74*($C$6+$C40)*F$74/F$80)+($D$75*($C$6+$C40)*F$75/F$80)+($D$76*($C$6+$C40)*F$76/F$80)+($D$77*($C$6+$C40)*F$77/F$80)+($D$78*($C$6+$C40)*F$78/F$80)+($D$79*($C$6+$C40)*F$79/F$80))*F$80*12/240/12</f>
        <v>331394.6428125</v>
      </c>
      <c r="F40" s="9" t="n">
        <f aca="false">(($D$58*($C$6+$C40)*G$58/G$80)+($D$59*($C$6+$C40)*G$59/G$80)+($D$60*($C$6+$C40)*G$60/G$80)+($D$61*($C$6+$C40)*G$61/G$80)+($D$62*($C$6+$C40)*G$62/G$80)+($D$63*($C$6+$C40)*G$63/G$80)+($D$64*($C$6+$C40)*G$64/G$80)+($D$65*($C$6+$C40)*G$65/G$80)+($D$66*($C$6+$C40)*G$66/G$80)+($D$67*($C$6+$C40)*G$67/G$80)+($D$68*($C$6+$C40)*G$68/G$80)+($D$69*($C$6+$C40)*G$69/G$80)+($D$70*($C$6+$C40)*G$70/G$80)+($D$71*($C$6+$C40)*G$71/G$80)+($D$72*($C$6+$C40)*G$72/G$80)+($D$73*($C$6+$C40)*G$73/G$80)+($D$74*($C$6+$C40)*G$74/G$80)+($D$75*($C$6+$C40)*G$75/G$80)+($D$76*($C$6+$C40)*G$76/G$80)+($D$77*($C$6+$C40)*G$77/G$80)+($D$78*($C$6+$C40)*G$78/G$80)+($D$79*($C$6+$C40)*G$79/G$80))*G$80*12/240/12</f>
        <v>430937.1535</v>
      </c>
      <c r="G40" s="9" t="n">
        <f aca="false">(($D$58*($C$6+$C40)*H$58/H$80)+($D$59*($C$6+$C40)*H$59/H$80)+($D$60*($C$6+$C40)*H$60/H$80)+($D$61*($C$6+$C40)*H$61/H$80)+($D$62*($C$6+$C40)*H$62/H$80)+($D$63*($C$6+$C40)*H$63/H$80)+($D$64*($C$6+$C40)*H$64/H$80)+($D$65*($C$6+$C40)*H$65/H$80)+($D$66*($C$6+$C40)*H$66/H$80)+($D$67*($C$6+$C40)*H$67/H$80)+($D$68*($C$6+$C40)*H$68/H$80)+($D$69*($C$6+$C40)*H$69/H$80)+($D$70*($C$6+$C40)*H$70/H$80)+($D$71*($C$6+$C40)*H$71/H$80)+($D$72*($C$6+$C40)*H$72/H$80)+($D$73*($C$6+$C40)*H$73/H$80)+($D$74*($C$6+$C40)*H$74/H$80)+($D$75*($C$6+$C40)*H$75/H$80)+($D$76*($C$6+$C40)*H$76/H$80)+($D$77*($C$6+$C40)*H$77/H$80)+($D$78*($C$6+$C40)*H$78/H$80)+($D$79*($C$6+$C40)*H$79/H$80))*H$80*12/240/12</f>
        <v>530231.4285</v>
      </c>
      <c r="H40" s="9" t="n">
        <f aca="false">(($D$58*($C$6+$C40)*I$58/I$80)+($D$59*($C$6+$C40)*I$59/I$80)+($D$60*($C$6+$C40)*I$60/I$80)+($D$61*($C$6+$C40)*I$61/I$80)+($D$62*($C$6+$C40)*I$62/I$80)+($D$63*($C$6+$C40)*I$63/I$80)+($D$64*($C$6+$C40)*I$64/I$80)+($D$65*($C$6+$C40)*I$65/I$80)+($D$66*($C$6+$C40)*I$66/I$80)+($D$67*($C$6+$C40)*I$67/I$80)+($D$68*($C$6+$C40)*I$68/I$80)+($D$69*($C$6+$C40)*I$69/I$80)+($D$70*($C$6+$C40)*I$70/I$80)+($D$71*($C$6+$C40)*I$71/I$80)+($D$72*($C$6+$C40)*I$72/I$80)+($D$73*($C$6+$C40)*I$73/I$80)+($D$74*($C$6+$C40)*I$74/I$80)+($D$75*($C$6+$C40)*I$75/I$80)+($D$76*($C$6+$C40)*I$76/I$80)+($D$77*($C$6+$C40)*I$77/I$80)+($D$78*($C$6+$C40)*I$78/I$80)+($D$79*($C$6+$C40)*I$79/I$80))*I$80*12/240/12</f>
        <v>629525.7035</v>
      </c>
      <c r="I40" s="9" t="n">
        <f aca="false">(($D$58*($C$6+$C40)*J$58/J$80)+($D$59*($C$6+$C40)*J$59/J$80)+($D$60*($C$6+$C40)*J$60/J$80)+($D$61*($C$6+$C40)*J$61/J$80)+($D$62*($C$6+$C40)*J$62/J$80)+($D$63*($C$6+$C40)*J$63/J$80)+($D$64*($C$6+$C40)*J$64/J$80)+($D$65*($C$6+$C40)*J$65/J$80)+($D$66*($C$6+$C40)*J$66/J$80)+($D$67*($C$6+$C40)*J$67/J$80)+($D$68*($C$6+$C40)*J$68/J$80)+($D$69*($C$6+$C40)*J$69/J$80)+($D$70*($C$6+$C40)*J$70/J$80)+($D$71*($C$6+$C40)*J$71/J$80)+($D$72*($C$6+$C40)*J$72/J$80)+($D$73*($C$6+$C40)*J$73/J$80)+($D$74*($C$6+$C40)*J$74/J$80)+($D$75*($C$6+$C40)*J$75/J$80)+($D$76*($C$6+$C40)*J$76/J$80)+($D$77*($C$6+$C40)*J$77/J$80)+($D$78*($C$6+$C40)*J$78/J$80)+($D$79*($C$6+$C40)*J$79/J$80))*J$80*12/240/12</f>
        <v>728819.9785</v>
      </c>
      <c r="J40" s="9" t="n">
        <f aca="false">(($D$58*($C$6+$C40)*K$58/K$80)+($D$59*($C$6+$C40)*K$59/K$80)+($D$60*($C$6+$C40)*K$60/K$80)+($D$61*($C$6+$C40)*K$61/K$80)+($D$62*($C$6+$C40)*K$62/K$80)+($D$63*($C$6+$C40)*K$63/K$80)+($D$64*($C$6+$C40)*K$64/K$80)+($D$65*($C$6+$C40)*K$65/K$80)+($D$66*($C$6+$C40)*K$66/K$80)+($D$67*($C$6+$C40)*K$67/K$80)+($D$68*($C$6+$C40)*K$68/K$80)+($D$69*($C$6+$C40)*K$69/K$80)+($D$70*($C$6+$C40)*K$70/K$80)+($D$71*($C$6+$C40)*K$71/K$80)+($D$72*($C$6+$C40)*K$72/K$80)+($D$73*($C$6+$C40)*K$73/K$80)+($D$74*($C$6+$C40)*K$74/K$80)+($D$75*($C$6+$C40)*K$75/K$80)+($D$76*($C$6+$C40)*K$76/K$80)+($D$77*($C$6+$C40)*K$77/K$80)+($D$78*($C$6+$C40)*K$78/K$80)+($D$79*($C$6+$C40)*K$79/K$80))*K$80*12/240/12</f>
        <v>828114.2535</v>
      </c>
    </row>
    <row r="41" customFormat="false" ht="14.25" hidden="false" customHeight="false" outlineLevel="0" collapsed="false">
      <c r="C41" s="8" t="n">
        <f aca="false">'예상연금2012년부터 가입'!B39</f>
        <v>2190000</v>
      </c>
      <c r="D41" s="9" t="n">
        <f aca="false">(($D$58*($C$6+$C41)*E$58/E$80)+($D$59*($C$6+$C41)*E$59/E$80)+($D$60*($C$6+$C41)*E$60/E$80)+($D$61*($C$6+$C41)*E$61/E$80)+($D$62*($C$6+$C41)*E$62/E$80)+($D$63*($C$6+$C41)*E$63/E$80)+($D$64*($C$6+$C41)*E$64/E$80)+($D$65*($C$6+$C41)*E$65/E$80)+($D$66*($C$6+$C41)*E$66/E$80)+($D$67*($C$6+$C41)*E$67/E$80)+($D$68*($C$6+$C41)*E$68/E$80)+($D$69*($C$6+$C41)*E$69/E$80)+($D$70*($C$6+$C41)*E$70/E$80)+($D$71*($C$6+$C41)*E$71/E$80)+($D$72*($C$6+$C41)*E$72/E$80)+($D$73*($C$6+$C41)*E$73/E$80)+($D$74*($C$6+$C41)*E$74/E$80)+($D$75*($C$6+$C41)*E$75/E$80)+($D$76*($C$6+$C41)*E$76/E$80)+($D$77*($C$6+$C41)*E$77/E$80)+($D$78*($C$6+$C41)*E$78/E$80)+($D$79*($C$6+$C41)*E$79/E$80))*E$80*12/240/12</f>
        <v>233426.2790625</v>
      </c>
      <c r="E41" s="9" t="n">
        <f aca="false">(($D$58*($C$6+$C41)*F$58/F$80)+($D$59*($C$6+$C41)*F$59/F$80)+($D$60*($C$6+$C41)*F$60/F$80)+($D$61*($C$6+$C41)*F$61/F$80)+($D$62*($C$6+$C41)*F$62/F$80)+($D$63*($C$6+$C41)*F$63/F$80)+($D$64*($C$6+$C41)*F$64/F$80)+($D$65*($C$6+$C41)*F$65/F$80)+($D$66*($C$6+$C41)*F$66/F$80)+($D$67*($C$6+$C41)*F$67/F$80)+($D$68*($C$6+$C41)*F$68/F$80)+($D$69*($C$6+$C41)*F$69/F$80)+($D$70*($C$6+$C41)*F$70/F$80)+($D$71*($C$6+$C41)*F$71/F$80)+($D$72*($C$6+$C41)*F$72/F$80)+($D$73*($C$6+$C41)*F$73/F$80)+($D$74*($C$6+$C41)*F$74/F$80)+($D$75*($C$6+$C41)*F$75/F$80)+($D$76*($C$6+$C41)*F$76/F$80)+($D$77*($C$6+$C41)*F$77/F$80)+($D$78*($C$6+$C41)*F$78/F$80)+($D$79*($C$6+$C41)*F$79/F$80))*F$80*12/240/12</f>
        <v>340572.7678125</v>
      </c>
      <c r="F41" s="9" t="n">
        <f aca="false">(($D$58*($C$6+$C41)*G$58/G$80)+($D$59*($C$6+$C41)*G$59/G$80)+($D$60*($C$6+$C41)*G$60/G$80)+($D$61*($C$6+$C41)*G$61/G$80)+($D$62*($C$6+$C41)*G$62/G$80)+($D$63*($C$6+$C41)*G$63/G$80)+($D$64*($C$6+$C41)*G$64/G$80)+($D$65*($C$6+$C41)*G$65/G$80)+($D$66*($C$6+$C41)*G$66/G$80)+($D$67*($C$6+$C41)*G$67/G$80)+($D$68*($C$6+$C41)*G$68/G$80)+($D$69*($C$6+$C41)*G$69/G$80)+($D$70*($C$6+$C41)*G$70/G$80)+($D$71*($C$6+$C41)*G$71/G$80)+($D$72*($C$6+$C41)*G$72/G$80)+($D$73*($C$6+$C41)*G$73/G$80)+($D$74*($C$6+$C41)*G$74/G$80)+($D$75*($C$6+$C41)*G$75/G$80)+($D$76*($C$6+$C41)*G$76/G$80)+($D$77*($C$6+$C41)*G$77/G$80)+($D$78*($C$6+$C41)*G$78/G$80)+($D$79*($C$6+$C41)*G$79/G$80))*G$80*12/240/12</f>
        <v>442872.1535</v>
      </c>
      <c r="G41" s="9" t="n">
        <f aca="false">(($D$58*($C$6+$C41)*H$58/H$80)+($D$59*($C$6+$C41)*H$59/H$80)+($D$60*($C$6+$C41)*H$60/H$80)+($D$61*($C$6+$C41)*H$61/H$80)+($D$62*($C$6+$C41)*H$62/H$80)+($D$63*($C$6+$C41)*H$63/H$80)+($D$64*($C$6+$C41)*H$64/H$80)+($D$65*($C$6+$C41)*H$65/H$80)+($D$66*($C$6+$C41)*H$66/H$80)+($D$67*($C$6+$C41)*H$67/H$80)+($D$68*($C$6+$C41)*H$68/H$80)+($D$69*($C$6+$C41)*H$69/H$80)+($D$70*($C$6+$C41)*H$70/H$80)+($D$71*($C$6+$C41)*H$71/H$80)+($D$72*($C$6+$C41)*H$72/H$80)+($D$73*($C$6+$C41)*H$73/H$80)+($D$74*($C$6+$C41)*H$74/H$80)+($D$75*($C$6+$C41)*H$75/H$80)+($D$76*($C$6+$C41)*H$76/H$80)+($D$77*($C$6+$C41)*H$77/H$80)+($D$78*($C$6+$C41)*H$78/H$80)+($D$79*($C$6+$C41)*H$79/H$80))*H$80*12/240/12</f>
        <v>544916.4285</v>
      </c>
      <c r="H41" s="9" t="n">
        <f aca="false">(($D$58*($C$6+$C41)*I$58/I$80)+($D$59*($C$6+$C41)*I$59/I$80)+($D$60*($C$6+$C41)*I$60/I$80)+($D$61*($C$6+$C41)*I$61/I$80)+($D$62*($C$6+$C41)*I$62/I$80)+($D$63*($C$6+$C41)*I$63/I$80)+($D$64*($C$6+$C41)*I$64/I$80)+($D$65*($C$6+$C41)*I$65/I$80)+($D$66*($C$6+$C41)*I$66/I$80)+($D$67*($C$6+$C41)*I$67/I$80)+($D$68*($C$6+$C41)*I$68/I$80)+($D$69*($C$6+$C41)*I$69/I$80)+($D$70*($C$6+$C41)*I$70/I$80)+($D$71*($C$6+$C41)*I$71/I$80)+($D$72*($C$6+$C41)*I$72/I$80)+($D$73*($C$6+$C41)*I$73/I$80)+($D$74*($C$6+$C41)*I$74/I$80)+($D$75*($C$6+$C41)*I$75/I$80)+($D$76*($C$6+$C41)*I$76/I$80)+($D$77*($C$6+$C41)*I$77/I$80)+($D$78*($C$6+$C41)*I$78/I$80)+($D$79*($C$6+$C41)*I$79/I$80))*I$80*12/240/12</f>
        <v>646960.7035</v>
      </c>
      <c r="I41" s="9" t="n">
        <f aca="false">(($D$58*($C$6+$C41)*J$58/J$80)+($D$59*($C$6+$C41)*J$59/J$80)+($D$60*($C$6+$C41)*J$60/J$80)+($D$61*($C$6+$C41)*J$61/J$80)+($D$62*($C$6+$C41)*J$62/J$80)+($D$63*($C$6+$C41)*J$63/J$80)+($D$64*($C$6+$C41)*J$64/J$80)+($D$65*($C$6+$C41)*J$65/J$80)+($D$66*($C$6+$C41)*J$66/J$80)+($D$67*($C$6+$C41)*J$67/J$80)+($D$68*($C$6+$C41)*J$68/J$80)+($D$69*($C$6+$C41)*J$69/J$80)+($D$70*($C$6+$C41)*J$70/J$80)+($D$71*($C$6+$C41)*J$71/J$80)+($D$72*($C$6+$C41)*J$72/J$80)+($D$73*($C$6+$C41)*J$73/J$80)+($D$74*($C$6+$C41)*J$74/J$80)+($D$75*($C$6+$C41)*J$75/J$80)+($D$76*($C$6+$C41)*J$76/J$80)+($D$77*($C$6+$C41)*J$77/J$80)+($D$78*($C$6+$C41)*J$78/J$80)+($D$79*($C$6+$C41)*J$79/J$80))*J$80*12/240/12</f>
        <v>749004.9785</v>
      </c>
      <c r="J41" s="9" t="n">
        <f aca="false">(($D$58*($C$6+$C41)*K$58/K$80)+($D$59*($C$6+$C41)*K$59/K$80)+($D$60*($C$6+$C41)*K$60/K$80)+($D$61*($C$6+$C41)*K$61/K$80)+($D$62*($C$6+$C41)*K$62/K$80)+($D$63*($C$6+$C41)*K$63/K$80)+($D$64*($C$6+$C41)*K$64/K$80)+($D$65*($C$6+$C41)*K$65/K$80)+($D$66*($C$6+$C41)*K$66/K$80)+($D$67*($C$6+$C41)*K$67/K$80)+($D$68*($C$6+$C41)*K$68/K$80)+($D$69*($C$6+$C41)*K$69/K$80)+($D$70*($C$6+$C41)*K$70/K$80)+($D$71*($C$6+$C41)*K$71/K$80)+($D$72*($C$6+$C41)*K$72/K$80)+($D$73*($C$6+$C41)*K$73/K$80)+($D$74*($C$6+$C41)*K$74/K$80)+($D$75*($C$6+$C41)*K$75/K$80)+($D$76*($C$6+$C41)*K$76/K$80)+($D$77*($C$6+$C41)*K$77/K$80)+($D$78*($C$6+$C41)*K$78/K$80)+($D$79*($C$6+$C41)*K$79/K$80))*K$80*12/240/12</f>
        <v>851049.2535</v>
      </c>
    </row>
    <row r="42" customFormat="false" ht="14.25" hidden="false" customHeight="false" outlineLevel="0" collapsed="false">
      <c r="C42" s="8" t="n">
        <f aca="false">'예상연금2012년부터 가입'!B40</f>
        <v>2300000</v>
      </c>
      <c r="D42" s="9" t="n">
        <f aca="false">(($D$58*($C$6+$C42)*E$58/E$80)+($D$59*($C$6+$C42)*E$59/E$80)+($D$60*($C$6+$C42)*E$60/E$80)+($D$61*($C$6+$C42)*E$61/E$80)+($D$62*($C$6+$C42)*E$62/E$80)+($D$63*($C$6+$C42)*E$63/E$80)+($D$64*($C$6+$C42)*E$64/E$80)+($D$65*($C$6+$C42)*E$65/E$80)+($D$66*($C$6+$C42)*E$66/E$80)+($D$67*($C$6+$C42)*E$67/E$80)+($D$68*($C$6+$C42)*E$68/E$80)+($D$69*($C$6+$C42)*E$69/E$80)+($D$70*($C$6+$C42)*E$70/E$80)+($D$71*($C$6+$C42)*E$71/E$80)+($D$72*($C$6+$C42)*E$72/E$80)+($D$73*($C$6+$C42)*E$73/E$80)+($D$74*($C$6+$C42)*E$74/E$80)+($D$75*($C$6+$C42)*E$75/E$80)+($D$76*($C$6+$C42)*E$76/E$80)+($D$77*($C$6+$C42)*E$77/E$80)+($D$78*($C$6+$C42)*E$78/E$80)+($D$79*($C$6+$C42)*E$79/E$80))*E$80*12/240/12</f>
        <v>239716.9040625</v>
      </c>
      <c r="E42" s="9" t="n">
        <f aca="false">(($D$58*($C$6+$C42)*F$58/F$80)+($D$59*($C$6+$C42)*F$59/F$80)+($D$60*($C$6+$C42)*F$60/F$80)+($D$61*($C$6+$C42)*F$61/F$80)+($D$62*($C$6+$C42)*F$62/F$80)+($D$63*($C$6+$C42)*F$63/F$80)+($D$64*($C$6+$C42)*F$64/F$80)+($D$65*($C$6+$C42)*F$65/F$80)+($D$66*($C$6+$C42)*F$66/F$80)+($D$67*($C$6+$C42)*F$67/F$80)+($D$68*($C$6+$C42)*F$68/F$80)+($D$69*($C$6+$C42)*F$69/F$80)+($D$70*($C$6+$C42)*F$70/F$80)+($D$71*($C$6+$C42)*F$71/F$80)+($D$72*($C$6+$C42)*F$72/F$80)+($D$73*($C$6+$C42)*F$73/F$80)+($D$74*($C$6+$C42)*F$74/F$80)+($D$75*($C$6+$C42)*F$75/F$80)+($D$76*($C$6+$C42)*F$76/F$80)+($D$77*($C$6+$C42)*F$77/F$80)+($D$78*($C$6+$C42)*F$78/F$80)+($D$79*($C$6+$C42)*F$79/F$80))*F$80*12/240/12</f>
        <v>349750.8928125</v>
      </c>
      <c r="F42" s="9" t="n">
        <f aca="false">(($D$58*($C$6+$C42)*G$58/G$80)+($D$59*($C$6+$C42)*G$59/G$80)+($D$60*($C$6+$C42)*G$60/G$80)+($D$61*($C$6+$C42)*G$61/G$80)+($D$62*($C$6+$C42)*G$62/G$80)+($D$63*($C$6+$C42)*G$63/G$80)+($D$64*($C$6+$C42)*G$64/G$80)+($D$65*($C$6+$C42)*G$65/G$80)+($D$66*($C$6+$C42)*G$66/G$80)+($D$67*($C$6+$C42)*G$67/G$80)+($D$68*($C$6+$C42)*G$68/G$80)+($D$69*($C$6+$C42)*G$69/G$80)+($D$70*($C$6+$C42)*G$70/G$80)+($D$71*($C$6+$C42)*G$71/G$80)+($D$72*($C$6+$C42)*G$72/G$80)+($D$73*($C$6+$C42)*G$73/G$80)+($D$74*($C$6+$C42)*G$74/G$80)+($D$75*($C$6+$C42)*G$75/G$80)+($D$76*($C$6+$C42)*G$76/G$80)+($D$77*($C$6+$C42)*G$77/G$80)+($D$78*($C$6+$C42)*G$78/G$80)+($D$79*($C$6+$C42)*G$79/G$80))*G$80*12/240/12</f>
        <v>454807.1535</v>
      </c>
      <c r="G42" s="9" t="n">
        <f aca="false">(($D$58*($C$6+$C42)*H$58/H$80)+($D$59*($C$6+$C42)*H$59/H$80)+($D$60*($C$6+$C42)*H$60/H$80)+($D$61*($C$6+$C42)*H$61/H$80)+($D$62*($C$6+$C42)*H$62/H$80)+($D$63*($C$6+$C42)*H$63/H$80)+($D$64*($C$6+$C42)*H$64/H$80)+($D$65*($C$6+$C42)*H$65/H$80)+($D$66*($C$6+$C42)*H$66/H$80)+($D$67*($C$6+$C42)*H$67/H$80)+($D$68*($C$6+$C42)*H$68/H$80)+($D$69*($C$6+$C42)*H$69/H$80)+($D$70*($C$6+$C42)*H$70/H$80)+($D$71*($C$6+$C42)*H$71/H$80)+($D$72*($C$6+$C42)*H$72/H$80)+($D$73*($C$6+$C42)*H$73/H$80)+($D$74*($C$6+$C42)*H$74/H$80)+($D$75*($C$6+$C42)*H$75/H$80)+($D$76*($C$6+$C42)*H$76/H$80)+($D$77*($C$6+$C42)*H$77/H$80)+($D$78*($C$6+$C42)*H$78/H$80)+($D$79*($C$6+$C42)*H$79/H$80))*H$80*12/240/12</f>
        <v>559601.4285</v>
      </c>
      <c r="H42" s="9" t="n">
        <f aca="false">(($D$58*($C$6+$C42)*I$58/I$80)+($D$59*($C$6+$C42)*I$59/I$80)+($D$60*($C$6+$C42)*I$60/I$80)+($D$61*($C$6+$C42)*I$61/I$80)+($D$62*($C$6+$C42)*I$62/I$80)+($D$63*($C$6+$C42)*I$63/I$80)+($D$64*($C$6+$C42)*I$64/I$80)+($D$65*($C$6+$C42)*I$65/I$80)+($D$66*($C$6+$C42)*I$66/I$80)+($D$67*($C$6+$C42)*I$67/I$80)+($D$68*($C$6+$C42)*I$68/I$80)+($D$69*($C$6+$C42)*I$69/I$80)+($D$70*($C$6+$C42)*I$70/I$80)+($D$71*($C$6+$C42)*I$71/I$80)+($D$72*($C$6+$C42)*I$72/I$80)+($D$73*($C$6+$C42)*I$73/I$80)+($D$74*($C$6+$C42)*I$74/I$80)+($D$75*($C$6+$C42)*I$75/I$80)+($D$76*($C$6+$C42)*I$76/I$80)+($D$77*($C$6+$C42)*I$77/I$80)+($D$78*($C$6+$C42)*I$78/I$80)+($D$79*($C$6+$C42)*I$79/I$80))*I$80*12/240/12</f>
        <v>664395.7035</v>
      </c>
      <c r="I42" s="9" t="n">
        <f aca="false">(($D$58*($C$6+$C42)*J$58/J$80)+($D$59*($C$6+$C42)*J$59/J$80)+($D$60*($C$6+$C42)*J$60/J$80)+($D$61*($C$6+$C42)*J$61/J$80)+($D$62*($C$6+$C42)*J$62/J$80)+($D$63*($C$6+$C42)*J$63/J$80)+($D$64*($C$6+$C42)*J$64/J$80)+($D$65*($C$6+$C42)*J$65/J$80)+($D$66*($C$6+$C42)*J$66/J$80)+($D$67*($C$6+$C42)*J$67/J$80)+($D$68*($C$6+$C42)*J$68/J$80)+($D$69*($C$6+$C42)*J$69/J$80)+($D$70*($C$6+$C42)*J$70/J$80)+($D$71*($C$6+$C42)*J$71/J$80)+($D$72*($C$6+$C42)*J$72/J$80)+($D$73*($C$6+$C42)*J$73/J$80)+($D$74*($C$6+$C42)*J$74/J$80)+($D$75*($C$6+$C42)*J$75/J$80)+($D$76*($C$6+$C42)*J$76/J$80)+($D$77*($C$6+$C42)*J$77/J$80)+($D$78*($C$6+$C42)*J$78/J$80)+($D$79*($C$6+$C42)*J$79/J$80))*J$80*12/240/12</f>
        <v>769189.9785</v>
      </c>
      <c r="J42" s="9" t="n">
        <f aca="false">(($D$58*($C$6+$C42)*K$58/K$80)+($D$59*($C$6+$C42)*K$59/K$80)+($D$60*($C$6+$C42)*K$60/K$80)+($D$61*($C$6+$C42)*K$61/K$80)+($D$62*($C$6+$C42)*K$62/K$80)+($D$63*($C$6+$C42)*K$63/K$80)+($D$64*($C$6+$C42)*K$64/K$80)+($D$65*($C$6+$C42)*K$65/K$80)+($D$66*($C$6+$C42)*K$66/K$80)+($D$67*($C$6+$C42)*K$67/K$80)+($D$68*($C$6+$C42)*K$68/K$80)+($D$69*($C$6+$C42)*K$69/K$80)+($D$70*($C$6+$C42)*K$70/K$80)+($D$71*($C$6+$C42)*K$71/K$80)+($D$72*($C$6+$C42)*K$72/K$80)+($D$73*($C$6+$C42)*K$73/K$80)+($D$74*($C$6+$C42)*K$74/K$80)+($D$75*($C$6+$C42)*K$75/K$80)+($D$76*($C$6+$C42)*K$76/K$80)+($D$77*($C$6+$C42)*K$77/K$80)+($D$78*($C$6+$C42)*K$78/K$80)+($D$79*($C$6+$C42)*K$79/K$80))*K$80*12/240/12</f>
        <v>873984.2535</v>
      </c>
    </row>
    <row r="43" customFormat="false" ht="14.25" hidden="false" customHeight="false" outlineLevel="0" collapsed="false">
      <c r="C43" s="8" t="n">
        <f aca="false">'예상연금2012년부터 가입'!B41</f>
        <v>2420000</v>
      </c>
      <c r="D43" s="9" t="n">
        <f aca="false">(($D$58*($C$6+$C43)*E$58/E$80)+($D$59*($C$6+$C43)*E$59/E$80)+($D$60*($C$6+$C43)*E$60/E$80)+($D$61*($C$6+$C43)*E$61/E$80)+($D$62*($C$6+$C43)*E$62/E$80)+($D$63*($C$6+$C43)*E$63/E$80)+($D$64*($C$6+$C43)*E$64/E$80)+($D$65*($C$6+$C43)*E$65/E$80)+($D$66*($C$6+$C43)*E$66/E$80)+($D$67*($C$6+$C43)*E$67/E$80)+($D$68*($C$6+$C43)*E$68/E$80)+($D$69*($C$6+$C43)*E$69/E$80)+($D$70*($C$6+$C43)*E$70/E$80)+($D$71*($C$6+$C43)*E$71/E$80)+($D$72*($C$6+$C43)*E$72/E$80)+($D$73*($C$6+$C43)*E$73/E$80)+($D$74*($C$6+$C43)*E$74/E$80)+($D$75*($C$6+$C43)*E$75/E$80)+($D$76*($C$6+$C43)*E$76/E$80)+($D$77*($C$6+$C43)*E$77/E$80)+($D$78*($C$6+$C43)*E$78/E$80)+($D$79*($C$6+$C43)*E$79/E$80))*E$80*12/240/12</f>
        <v>246579.4040625</v>
      </c>
      <c r="E43" s="9" t="n">
        <f aca="false">(($D$58*($C$6+$C43)*F$58/F$80)+($D$59*($C$6+$C43)*F$59/F$80)+($D$60*($C$6+$C43)*F$60/F$80)+($D$61*($C$6+$C43)*F$61/F$80)+($D$62*($C$6+$C43)*F$62/F$80)+($D$63*($C$6+$C43)*F$63/F$80)+($D$64*($C$6+$C43)*F$64/F$80)+($D$65*($C$6+$C43)*F$65/F$80)+($D$66*($C$6+$C43)*F$66/F$80)+($D$67*($C$6+$C43)*F$67/F$80)+($D$68*($C$6+$C43)*F$68/F$80)+($D$69*($C$6+$C43)*F$69/F$80)+($D$70*($C$6+$C43)*F$70/F$80)+($D$71*($C$6+$C43)*F$71/F$80)+($D$72*($C$6+$C43)*F$72/F$80)+($D$73*($C$6+$C43)*F$73/F$80)+($D$74*($C$6+$C43)*F$74/F$80)+($D$75*($C$6+$C43)*F$75/F$80)+($D$76*($C$6+$C43)*F$76/F$80)+($D$77*($C$6+$C43)*F$77/F$80)+($D$78*($C$6+$C43)*F$78/F$80)+($D$79*($C$6+$C43)*F$79/F$80))*F$80*12/240/12</f>
        <v>359763.3928125</v>
      </c>
      <c r="F43" s="9" t="n">
        <f aca="false">(($D$58*($C$6+$C43)*G$58/G$80)+($D$59*($C$6+$C43)*G$59/G$80)+($D$60*($C$6+$C43)*G$60/G$80)+($D$61*($C$6+$C43)*G$61/G$80)+($D$62*($C$6+$C43)*G$62/G$80)+($D$63*($C$6+$C43)*G$63/G$80)+($D$64*($C$6+$C43)*G$64/G$80)+($D$65*($C$6+$C43)*G$65/G$80)+($D$66*($C$6+$C43)*G$66/G$80)+($D$67*($C$6+$C43)*G$67/G$80)+($D$68*($C$6+$C43)*G$68/G$80)+($D$69*($C$6+$C43)*G$69/G$80)+($D$70*($C$6+$C43)*G$70/G$80)+($D$71*($C$6+$C43)*G$71/G$80)+($D$72*($C$6+$C43)*G$72/G$80)+($D$73*($C$6+$C43)*G$73/G$80)+($D$74*($C$6+$C43)*G$74/G$80)+($D$75*($C$6+$C43)*G$75/G$80)+($D$76*($C$6+$C43)*G$76/G$80)+($D$77*($C$6+$C43)*G$77/G$80)+($D$78*($C$6+$C43)*G$78/G$80)+($D$79*($C$6+$C43)*G$79/G$80))*G$80*12/240/12</f>
        <v>467827.1535</v>
      </c>
      <c r="G43" s="9" t="n">
        <f aca="false">(($D$58*($C$6+$C43)*H$58/H$80)+($D$59*($C$6+$C43)*H$59/H$80)+($D$60*($C$6+$C43)*H$60/H$80)+($D$61*($C$6+$C43)*H$61/H$80)+($D$62*($C$6+$C43)*H$62/H$80)+($D$63*($C$6+$C43)*H$63/H$80)+($D$64*($C$6+$C43)*H$64/H$80)+($D$65*($C$6+$C43)*H$65/H$80)+($D$66*($C$6+$C43)*H$66/H$80)+($D$67*($C$6+$C43)*H$67/H$80)+($D$68*($C$6+$C43)*H$68/H$80)+($D$69*($C$6+$C43)*H$69/H$80)+($D$70*($C$6+$C43)*H$70/H$80)+($D$71*($C$6+$C43)*H$71/H$80)+($D$72*($C$6+$C43)*H$72/H$80)+($D$73*($C$6+$C43)*H$73/H$80)+($D$74*($C$6+$C43)*H$74/H$80)+($D$75*($C$6+$C43)*H$75/H$80)+($D$76*($C$6+$C43)*H$76/H$80)+($D$77*($C$6+$C43)*H$77/H$80)+($D$78*($C$6+$C43)*H$78/H$80)+($D$79*($C$6+$C43)*H$79/H$80))*H$80*12/240/12</f>
        <v>575621.4285</v>
      </c>
      <c r="H43" s="9" t="n">
        <f aca="false">(($D$58*($C$6+$C43)*I$58/I$80)+($D$59*($C$6+$C43)*I$59/I$80)+($D$60*($C$6+$C43)*I$60/I$80)+($D$61*($C$6+$C43)*I$61/I$80)+($D$62*($C$6+$C43)*I$62/I$80)+($D$63*($C$6+$C43)*I$63/I$80)+($D$64*($C$6+$C43)*I$64/I$80)+($D$65*($C$6+$C43)*I$65/I$80)+($D$66*($C$6+$C43)*I$66/I$80)+($D$67*($C$6+$C43)*I$67/I$80)+($D$68*($C$6+$C43)*I$68/I$80)+($D$69*($C$6+$C43)*I$69/I$80)+($D$70*($C$6+$C43)*I$70/I$80)+($D$71*($C$6+$C43)*I$71/I$80)+($D$72*($C$6+$C43)*I$72/I$80)+($D$73*($C$6+$C43)*I$73/I$80)+($D$74*($C$6+$C43)*I$74/I$80)+($D$75*($C$6+$C43)*I$75/I$80)+($D$76*($C$6+$C43)*I$76/I$80)+($D$77*($C$6+$C43)*I$77/I$80)+($D$78*($C$6+$C43)*I$78/I$80)+($D$79*($C$6+$C43)*I$79/I$80))*I$80*12/240/12</f>
        <v>683415.7035</v>
      </c>
      <c r="I43" s="9" t="n">
        <f aca="false">(($D$58*($C$6+$C43)*J$58/J$80)+($D$59*($C$6+$C43)*J$59/J$80)+($D$60*($C$6+$C43)*J$60/J$80)+($D$61*($C$6+$C43)*J$61/J$80)+($D$62*($C$6+$C43)*J$62/J$80)+($D$63*($C$6+$C43)*J$63/J$80)+($D$64*($C$6+$C43)*J$64/J$80)+($D$65*($C$6+$C43)*J$65/J$80)+($D$66*($C$6+$C43)*J$66/J$80)+($D$67*($C$6+$C43)*J$67/J$80)+($D$68*($C$6+$C43)*J$68/J$80)+($D$69*($C$6+$C43)*J$69/J$80)+($D$70*($C$6+$C43)*J$70/J$80)+($D$71*($C$6+$C43)*J$71/J$80)+($D$72*($C$6+$C43)*J$72/J$80)+($D$73*($C$6+$C43)*J$73/J$80)+($D$74*($C$6+$C43)*J$74/J$80)+($D$75*($C$6+$C43)*J$75/J$80)+($D$76*($C$6+$C43)*J$76/J$80)+($D$77*($C$6+$C43)*J$77/J$80)+($D$78*($C$6+$C43)*J$78/J$80)+($D$79*($C$6+$C43)*J$79/J$80))*J$80*12/240/12</f>
        <v>791209.9785</v>
      </c>
      <c r="J43" s="9" t="n">
        <f aca="false">(($D$58*($C$6+$C43)*K$58/K$80)+($D$59*($C$6+$C43)*K$59/K$80)+($D$60*($C$6+$C43)*K$60/K$80)+($D$61*($C$6+$C43)*K$61/K$80)+($D$62*($C$6+$C43)*K$62/K$80)+($D$63*($C$6+$C43)*K$63/K$80)+($D$64*($C$6+$C43)*K$64/K$80)+($D$65*($C$6+$C43)*K$65/K$80)+($D$66*($C$6+$C43)*K$66/K$80)+($D$67*($C$6+$C43)*K$67/K$80)+($D$68*($C$6+$C43)*K$68/K$80)+($D$69*($C$6+$C43)*K$69/K$80)+($D$70*($C$6+$C43)*K$70/K$80)+($D$71*($C$6+$C43)*K$71/K$80)+($D$72*($C$6+$C43)*K$72/K$80)+($D$73*($C$6+$C43)*K$73/K$80)+($D$74*($C$6+$C43)*K$74/K$80)+($D$75*($C$6+$C43)*K$75/K$80)+($D$76*($C$6+$C43)*K$76/K$80)+($D$77*($C$6+$C43)*K$77/K$80)+($D$78*($C$6+$C43)*K$78/K$80)+($D$79*($C$6+$C43)*K$79/K$80))*K$80*12/240/12</f>
        <v>899004.2535</v>
      </c>
    </row>
    <row r="44" customFormat="false" ht="14.25" hidden="false" customHeight="false" outlineLevel="0" collapsed="false">
      <c r="C44" s="8" t="n">
        <f aca="false">'예상연금2012년부터 가입'!B42</f>
        <v>2540000</v>
      </c>
      <c r="D44" s="9" t="n">
        <f aca="false">(($D$58*($C$6+$C44)*E$58/E$80)+($D$59*($C$6+$C44)*E$59/E$80)+($D$60*($C$6+$C44)*E$60/E$80)+($D$61*($C$6+$C44)*E$61/E$80)+($D$62*($C$6+$C44)*E$62/E$80)+($D$63*($C$6+$C44)*E$63/E$80)+($D$64*($C$6+$C44)*E$64/E$80)+($D$65*($C$6+$C44)*E$65/E$80)+($D$66*($C$6+$C44)*E$66/E$80)+($D$67*($C$6+$C44)*E$67/E$80)+($D$68*($C$6+$C44)*E$68/E$80)+($D$69*($C$6+$C44)*E$69/E$80)+($D$70*($C$6+$C44)*E$70/E$80)+($D$71*($C$6+$C44)*E$71/E$80)+($D$72*($C$6+$C44)*E$72/E$80)+($D$73*($C$6+$C44)*E$73/E$80)+($D$74*($C$6+$C44)*E$74/E$80)+($D$75*($C$6+$C44)*E$75/E$80)+($D$76*($C$6+$C44)*E$76/E$80)+($D$77*($C$6+$C44)*E$77/E$80)+($D$78*($C$6+$C44)*E$78/E$80)+($D$79*($C$6+$C44)*E$79/E$80))*E$80*12/240/12</f>
        <v>253441.9040625</v>
      </c>
      <c r="E44" s="9" t="n">
        <f aca="false">(($D$58*($C$6+$C44)*F$58/F$80)+($D$59*($C$6+$C44)*F$59/F$80)+($D$60*($C$6+$C44)*F$60/F$80)+($D$61*($C$6+$C44)*F$61/F$80)+($D$62*($C$6+$C44)*F$62/F$80)+($D$63*($C$6+$C44)*F$63/F$80)+($D$64*($C$6+$C44)*F$64/F$80)+($D$65*($C$6+$C44)*F$65/F$80)+($D$66*($C$6+$C44)*F$66/F$80)+($D$67*($C$6+$C44)*F$67/F$80)+($D$68*($C$6+$C44)*F$68/F$80)+($D$69*($C$6+$C44)*F$69/F$80)+($D$70*($C$6+$C44)*F$70/F$80)+($D$71*($C$6+$C44)*F$71/F$80)+($D$72*($C$6+$C44)*F$72/F$80)+($D$73*($C$6+$C44)*F$73/F$80)+($D$74*($C$6+$C44)*F$74/F$80)+($D$75*($C$6+$C44)*F$75/F$80)+($D$76*($C$6+$C44)*F$76/F$80)+($D$77*($C$6+$C44)*F$77/F$80)+($D$78*($C$6+$C44)*F$78/F$80)+($D$79*($C$6+$C44)*F$79/F$80))*F$80*12/240/12</f>
        <v>369775.8928125</v>
      </c>
      <c r="F44" s="9" t="n">
        <f aca="false">(($D$58*($C$6+$C44)*G$58/G$80)+($D$59*($C$6+$C44)*G$59/G$80)+($D$60*($C$6+$C44)*G$60/G$80)+($D$61*($C$6+$C44)*G$61/G$80)+($D$62*($C$6+$C44)*G$62/G$80)+($D$63*($C$6+$C44)*G$63/G$80)+($D$64*($C$6+$C44)*G$64/G$80)+($D$65*($C$6+$C44)*G$65/G$80)+($D$66*($C$6+$C44)*G$66/G$80)+($D$67*($C$6+$C44)*G$67/G$80)+($D$68*($C$6+$C44)*G$68/G$80)+($D$69*($C$6+$C44)*G$69/G$80)+($D$70*($C$6+$C44)*G$70/G$80)+($D$71*($C$6+$C44)*G$71/G$80)+($D$72*($C$6+$C44)*G$72/G$80)+($D$73*($C$6+$C44)*G$73/G$80)+($D$74*($C$6+$C44)*G$74/G$80)+($D$75*($C$6+$C44)*G$75/G$80)+($D$76*($C$6+$C44)*G$76/G$80)+($D$77*($C$6+$C44)*G$77/G$80)+($D$78*($C$6+$C44)*G$78/G$80)+($D$79*($C$6+$C44)*G$79/G$80))*G$80*12/240/12</f>
        <v>480847.1535</v>
      </c>
      <c r="G44" s="9" t="n">
        <f aca="false">(($D$58*($C$6+$C44)*H$58/H$80)+($D$59*($C$6+$C44)*H$59/H$80)+($D$60*($C$6+$C44)*H$60/H$80)+($D$61*($C$6+$C44)*H$61/H$80)+($D$62*($C$6+$C44)*H$62/H$80)+($D$63*($C$6+$C44)*H$63/H$80)+($D$64*($C$6+$C44)*H$64/H$80)+($D$65*($C$6+$C44)*H$65/H$80)+($D$66*($C$6+$C44)*H$66/H$80)+($D$67*($C$6+$C44)*H$67/H$80)+($D$68*($C$6+$C44)*H$68/H$80)+($D$69*($C$6+$C44)*H$69/H$80)+($D$70*($C$6+$C44)*H$70/H$80)+($D$71*($C$6+$C44)*H$71/H$80)+($D$72*($C$6+$C44)*H$72/H$80)+($D$73*($C$6+$C44)*H$73/H$80)+($D$74*($C$6+$C44)*H$74/H$80)+($D$75*($C$6+$C44)*H$75/H$80)+($D$76*($C$6+$C44)*H$76/H$80)+($D$77*($C$6+$C44)*H$77/H$80)+($D$78*($C$6+$C44)*H$78/H$80)+($D$79*($C$6+$C44)*H$79/H$80))*H$80*12/240/12</f>
        <v>591641.4285</v>
      </c>
      <c r="H44" s="9" t="n">
        <f aca="false">(($D$58*($C$6+$C44)*I$58/I$80)+($D$59*($C$6+$C44)*I$59/I$80)+($D$60*($C$6+$C44)*I$60/I$80)+($D$61*($C$6+$C44)*I$61/I$80)+($D$62*($C$6+$C44)*I$62/I$80)+($D$63*($C$6+$C44)*I$63/I$80)+($D$64*($C$6+$C44)*I$64/I$80)+($D$65*($C$6+$C44)*I$65/I$80)+($D$66*($C$6+$C44)*I$66/I$80)+($D$67*($C$6+$C44)*I$67/I$80)+($D$68*($C$6+$C44)*I$68/I$80)+($D$69*($C$6+$C44)*I$69/I$80)+($D$70*($C$6+$C44)*I$70/I$80)+($D$71*($C$6+$C44)*I$71/I$80)+($D$72*($C$6+$C44)*I$72/I$80)+($D$73*($C$6+$C44)*I$73/I$80)+($D$74*($C$6+$C44)*I$74/I$80)+($D$75*($C$6+$C44)*I$75/I$80)+($D$76*($C$6+$C44)*I$76/I$80)+($D$77*($C$6+$C44)*I$77/I$80)+($D$78*($C$6+$C44)*I$78/I$80)+($D$79*($C$6+$C44)*I$79/I$80))*I$80*12/240/12</f>
        <v>702435.7035</v>
      </c>
      <c r="I44" s="9" t="n">
        <f aca="false">(($D$58*($C$6+$C44)*J$58/J$80)+($D$59*($C$6+$C44)*J$59/J$80)+($D$60*($C$6+$C44)*J$60/J$80)+($D$61*($C$6+$C44)*J$61/J$80)+($D$62*($C$6+$C44)*J$62/J$80)+($D$63*($C$6+$C44)*J$63/J$80)+($D$64*($C$6+$C44)*J$64/J$80)+($D$65*($C$6+$C44)*J$65/J$80)+($D$66*($C$6+$C44)*J$66/J$80)+($D$67*($C$6+$C44)*J$67/J$80)+($D$68*($C$6+$C44)*J$68/J$80)+($D$69*($C$6+$C44)*J$69/J$80)+($D$70*($C$6+$C44)*J$70/J$80)+($D$71*($C$6+$C44)*J$71/J$80)+($D$72*($C$6+$C44)*J$72/J$80)+($D$73*($C$6+$C44)*J$73/J$80)+($D$74*($C$6+$C44)*J$74/J$80)+($D$75*($C$6+$C44)*J$75/J$80)+($D$76*($C$6+$C44)*J$76/J$80)+($D$77*($C$6+$C44)*J$77/J$80)+($D$78*($C$6+$C44)*J$78/J$80)+($D$79*($C$6+$C44)*J$79/J$80))*J$80*12/240/12</f>
        <v>813229.9785</v>
      </c>
      <c r="J44" s="9" t="n">
        <f aca="false">(($D$58*($C$6+$C44)*K$58/K$80)+($D$59*($C$6+$C44)*K$59/K$80)+($D$60*($C$6+$C44)*K$60/K$80)+($D$61*($C$6+$C44)*K$61/K$80)+($D$62*($C$6+$C44)*K$62/K$80)+($D$63*($C$6+$C44)*K$63/K$80)+($D$64*($C$6+$C44)*K$64/K$80)+($D$65*($C$6+$C44)*K$65/K$80)+($D$66*($C$6+$C44)*K$66/K$80)+($D$67*($C$6+$C44)*K$67/K$80)+($D$68*($C$6+$C44)*K$68/K$80)+($D$69*($C$6+$C44)*K$69/K$80)+($D$70*($C$6+$C44)*K$70/K$80)+($D$71*($C$6+$C44)*K$71/K$80)+($D$72*($C$6+$C44)*K$72/K$80)+($D$73*($C$6+$C44)*K$73/K$80)+($D$74*($C$6+$C44)*K$74/K$80)+($D$75*($C$6+$C44)*K$75/K$80)+($D$76*($C$6+$C44)*K$76/K$80)+($D$77*($C$6+$C44)*K$77/K$80)+($D$78*($C$6+$C44)*K$78/K$80)+($D$79*($C$6+$C44)*K$79/K$80))*K$80*12/240/12</f>
        <v>924024.2535</v>
      </c>
    </row>
    <row r="45" customFormat="false" ht="14.25" hidden="false" customHeight="false" outlineLevel="0" collapsed="false">
      <c r="C45" s="8" t="n">
        <f aca="false">'예상연금2012년부터 가입'!B43</f>
        <v>2670000</v>
      </c>
      <c r="D45" s="9" t="n">
        <f aca="false">(($D$58*($C$6+$C45)*E$58/E$80)+($D$59*($C$6+$C45)*E$59/E$80)+($D$60*($C$6+$C45)*E$60/E$80)+($D$61*($C$6+$C45)*E$61/E$80)+($D$62*($C$6+$C45)*E$62/E$80)+($D$63*($C$6+$C45)*E$63/E$80)+($D$64*($C$6+$C45)*E$64/E$80)+($D$65*($C$6+$C45)*E$65/E$80)+($D$66*($C$6+$C45)*E$66/E$80)+($D$67*($C$6+$C45)*E$67/E$80)+($D$68*($C$6+$C45)*E$68/E$80)+($D$69*($C$6+$C45)*E$69/E$80)+($D$70*($C$6+$C45)*E$70/E$80)+($D$71*($C$6+$C45)*E$71/E$80)+($D$72*($C$6+$C45)*E$72/E$80)+($D$73*($C$6+$C45)*E$73/E$80)+($D$74*($C$6+$C45)*E$74/E$80)+($D$75*($C$6+$C45)*E$75/E$80)+($D$76*($C$6+$C45)*E$76/E$80)+($D$77*($C$6+$C45)*E$77/E$80)+($D$78*($C$6+$C45)*E$78/E$80)+($D$79*($C$6+$C45)*E$79/E$80))*E$80*12/240/12</f>
        <v>260876.2790625</v>
      </c>
      <c r="E45" s="9" t="n">
        <f aca="false">(($D$58*($C$6+$C45)*F$58/F$80)+($D$59*($C$6+$C45)*F$59/F$80)+($D$60*($C$6+$C45)*F$60/F$80)+($D$61*($C$6+$C45)*F$61/F$80)+($D$62*($C$6+$C45)*F$62/F$80)+($D$63*($C$6+$C45)*F$63/F$80)+($D$64*($C$6+$C45)*F$64/F$80)+($D$65*($C$6+$C45)*F$65/F$80)+($D$66*($C$6+$C45)*F$66/F$80)+($D$67*($C$6+$C45)*F$67/F$80)+($D$68*($C$6+$C45)*F$68/F$80)+($D$69*($C$6+$C45)*F$69/F$80)+($D$70*($C$6+$C45)*F$70/F$80)+($D$71*($C$6+$C45)*F$71/F$80)+($D$72*($C$6+$C45)*F$72/F$80)+($D$73*($C$6+$C45)*F$73/F$80)+($D$74*($C$6+$C45)*F$74/F$80)+($D$75*($C$6+$C45)*F$75/F$80)+($D$76*($C$6+$C45)*F$76/F$80)+($D$77*($C$6+$C45)*F$77/F$80)+($D$78*($C$6+$C45)*F$78/F$80)+($D$79*($C$6+$C45)*F$79/F$80))*F$80*12/240/12</f>
        <v>380622.7678125</v>
      </c>
      <c r="F45" s="9" t="n">
        <f aca="false">(($D$58*($C$6+$C45)*G$58/G$80)+($D$59*($C$6+$C45)*G$59/G$80)+($D$60*($C$6+$C45)*G$60/G$80)+($D$61*($C$6+$C45)*G$61/G$80)+($D$62*($C$6+$C45)*G$62/G$80)+($D$63*($C$6+$C45)*G$63/G$80)+($D$64*($C$6+$C45)*G$64/G$80)+($D$65*($C$6+$C45)*G$65/G$80)+($D$66*($C$6+$C45)*G$66/G$80)+($D$67*($C$6+$C45)*G$67/G$80)+($D$68*($C$6+$C45)*G$68/G$80)+($D$69*($C$6+$C45)*G$69/G$80)+($D$70*($C$6+$C45)*G$70/G$80)+($D$71*($C$6+$C45)*G$71/G$80)+($D$72*($C$6+$C45)*G$72/G$80)+($D$73*($C$6+$C45)*G$73/G$80)+($D$74*($C$6+$C45)*G$74/G$80)+($D$75*($C$6+$C45)*G$75/G$80)+($D$76*($C$6+$C45)*G$76/G$80)+($D$77*($C$6+$C45)*G$77/G$80)+($D$78*($C$6+$C45)*G$78/G$80)+($D$79*($C$6+$C45)*G$79/G$80))*G$80*12/240/12</f>
        <v>494952.1535</v>
      </c>
      <c r="G45" s="9" t="n">
        <f aca="false">(($D$58*($C$6+$C45)*H$58/H$80)+($D$59*($C$6+$C45)*H$59/H$80)+($D$60*($C$6+$C45)*H$60/H$80)+($D$61*($C$6+$C45)*H$61/H$80)+($D$62*($C$6+$C45)*H$62/H$80)+($D$63*($C$6+$C45)*H$63/H$80)+($D$64*($C$6+$C45)*H$64/H$80)+($D$65*($C$6+$C45)*H$65/H$80)+($D$66*($C$6+$C45)*H$66/H$80)+($D$67*($C$6+$C45)*H$67/H$80)+($D$68*($C$6+$C45)*H$68/H$80)+($D$69*($C$6+$C45)*H$69/H$80)+($D$70*($C$6+$C45)*H$70/H$80)+($D$71*($C$6+$C45)*H$71/H$80)+($D$72*($C$6+$C45)*H$72/H$80)+($D$73*($C$6+$C45)*H$73/H$80)+($D$74*($C$6+$C45)*H$74/H$80)+($D$75*($C$6+$C45)*H$75/H$80)+($D$76*($C$6+$C45)*H$76/H$80)+($D$77*($C$6+$C45)*H$77/H$80)+($D$78*($C$6+$C45)*H$78/H$80)+($D$79*($C$6+$C45)*H$79/H$80))*H$80*12/240/12</f>
        <v>608996.4285</v>
      </c>
      <c r="H45" s="9" t="n">
        <f aca="false">(($D$58*($C$6+$C45)*I$58/I$80)+($D$59*($C$6+$C45)*I$59/I$80)+($D$60*($C$6+$C45)*I$60/I$80)+($D$61*($C$6+$C45)*I$61/I$80)+($D$62*($C$6+$C45)*I$62/I$80)+($D$63*($C$6+$C45)*I$63/I$80)+($D$64*($C$6+$C45)*I$64/I$80)+($D$65*($C$6+$C45)*I$65/I$80)+($D$66*($C$6+$C45)*I$66/I$80)+($D$67*($C$6+$C45)*I$67/I$80)+($D$68*($C$6+$C45)*I$68/I$80)+($D$69*($C$6+$C45)*I$69/I$80)+($D$70*($C$6+$C45)*I$70/I$80)+($D$71*($C$6+$C45)*I$71/I$80)+($D$72*($C$6+$C45)*I$72/I$80)+($D$73*($C$6+$C45)*I$73/I$80)+($D$74*($C$6+$C45)*I$74/I$80)+($D$75*($C$6+$C45)*I$75/I$80)+($D$76*($C$6+$C45)*I$76/I$80)+($D$77*($C$6+$C45)*I$77/I$80)+($D$78*($C$6+$C45)*I$78/I$80)+($D$79*($C$6+$C45)*I$79/I$80))*I$80*12/240/12</f>
        <v>723040.7035</v>
      </c>
      <c r="I45" s="9" t="n">
        <f aca="false">(($D$58*($C$6+$C45)*J$58/J$80)+($D$59*($C$6+$C45)*J$59/J$80)+($D$60*($C$6+$C45)*J$60/J$80)+($D$61*($C$6+$C45)*J$61/J$80)+($D$62*($C$6+$C45)*J$62/J$80)+($D$63*($C$6+$C45)*J$63/J$80)+($D$64*($C$6+$C45)*J$64/J$80)+($D$65*($C$6+$C45)*J$65/J$80)+($D$66*($C$6+$C45)*J$66/J$80)+($D$67*($C$6+$C45)*J$67/J$80)+($D$68*($C$6+$C45)*J$68/J$80)+($D$69*($C$6+$C45)*J$69/J$80)+($D$70*($C$6+$C45)*J$70/J$80)+($D$71*($C$6+$C45)*J$71/J$80)+($D$72*($C$6+$C45)*J$72/J$80)+($D$73*($C$6+$C45)*J$73/J$80)+($D$74*($C$6+$C45)*J$74/J$80)+($D$75*($C$6+$C45)*J$75/J$80)+($D$76*($C$6+$C45)*J$76/J$80)+($D$77*($C$6+$C45)*J$77/J$80)+($D$78*($C$6+$C45)*J$78/J$80)+($D$79*($C$6+$C45)*J$79/J$80))*J$80*12/240/12</f>
        <v>837084.9785</v>
      </c>
      <c r="J45" s="9" t="n">
        <f aca="false">(($D$58*($C$6+$C45)*K$58/K$80)+($D$59*($C$6+$C45)*K$59/K$80)+($D$60*($C$6+$C45)*K$60/K$80)+($D$61*($C$6+$C45)*K$61/K$80)+($D$62*($C$6+$C45)*K$62/K$80)+($D$63*($C$6+$C45)*K$63/K$80)+($D$64*($C$6+$C45)*K$64/K$80)+($D$65*($C$6+$C45)*K$65/K$80)+($D$66*($C$6+$C45)*K$66/K$80)+($D$67*($C$6+$C45)*K$67/K$80)+($D$68*($C$6+$C45)*K$68/K$80)+($D$69*($C$6+$C45)*K$69/K$80)+($D$70*($C$6+$C45)*K$70/K$80)+($D$71*($C$6+$C45)*K$71/K$80)+($D$72*($C$6+$C45)*K$72/K$80)+($D$73*($C$6+$C45)*K$73/K$80)+($D$74*($C$6+$C45)*K$74/K$80)+($D$75*($C$6+$C45)*K$75/K$80)+($D$76*($C$6+$C45)*K$76/K$80)+($D$77*($C$6+$C45)*K$77/K$80)+($D$78*($C$6+$C45)*K$78/K$80)+($D$79*($C$6+$C45)*K$79/K$80))*K$80*12/240/12</f>
        <v>951129.2535</v>
      </c>
    </row>
    <row r="46" customFormat="false" ht="14.25" hidden="false" customHeight="false" outlineLevel="0" collapsed="false">
      <c r="C46" s="8" t="n">
        <f aca="false">'예상연금2012년부터 가입'!B44</f>
        <v>2800000</v>
      </c>
      <c r="D46" s="9" t="n">
        <f aca="false">(($D$58*($C$6+$C46)*E$58/E$80)+($D$59*($C$6+$C46)*E$59/E$80)+($D$60*($C$6+$C46)*E$60/E$80)+($D$61*($C$6+$C46)*E$61/E$80)+($D$62*($C$6+$C46)*E$62/E$80)+($D$63*($C$6+$C46)*E$63/E$80)+($D$64*($C$6+$C46)*E$64/E$80)+($D$65*($C$6+$C46)*E$65/E$80)+($D$66*($C$6+$C46)*E$66/E$80)+($D$67*($C$6+$C46)*E$67/E$80)+($D$68*($C$6+$C46)*E$68/E$80)+($D$69*($C$6+$C46)*E$69/E$80)+($D$70*($C$6+$C46)*E$70/E$80)+($D$71*($C$6+$C46)*E$71/E$80)+($D$72*($C$6+$C46)*E$72/E$80)+($D$73*($C$6+$C46)*E$73/E$80)+($D$74*($C$6+$C46)*E$74/E$80)+($D$75*($C$6+$C46)*E$75/E$80)+($D$76*($C$6+$C46)*E$76/E$80)+($D$77*($C$6+$C46)*E$77/E$80)+($D$78*($C$6+$C46)*E$78/E$80)+($D$79*($C$6+$C46)*E$79/E$80))*E$80*12/240/12</f>
        <v>268310.6540625</v>
      </c>
      <c r="E46" s="9" t="n">
        <f aca="false">(($D$58*($C$6+$C46)*F$58/F$80)+($D$59*($C$6+$C46)*F$59/F$80)+($D$60*($C$6+$C46)*F$60/F$80)+($D$61*($C$6+$C46)*F$61/F$80)+($D$62*($C$6+$C46)*F$62/F$80)+($D$63*($C$6+$C46)*F$63/F$80)+($D$64*($C$6+$C46)*F$64/F$80)+($D$65*($C$6+$C46)*F$65/F$80)+($D$66*($C$6+$C46)*F$66/F$80)+($D$67*($C$6+$C46)*F$67/F$80)+($D$68*($C$6+$C46)*F$68/F$80)+($D$69*($C$6+$C46)*F$69/F$80)+($D$70*($C$6+$C46)*F$70/F$80)+($D$71*($C$6+$C46)*F$71/F$80)+($D$72*($C$6+$C46)*F$72/F$80)+($D$73*($C$6+$C46)*F$73/F$80)+($D$74*($C$6+$C46)*F$74/F$80)+($D$75*($C$6+$C46)*F$75/F$80)+($D$76*($C$6+$C46)*F$76/F$80)+($D$77*($C$6+$C46)*F$77/F$80)+($D$78*($C$6+$C46)*F$78/F$80)+($D$79*($C$6+$C46)*F$79/F$80))*F$80*12/240/12</f>
        <v>391469.6428125</v>
      </c>
      <c r="F46" s="9" t="n">
        <f aca="false">(($D$58*($C$6+$C46)*G$58/G$80)+($D$59*($C$6+$C46)*G$59/G$80)+($D$60*($C$6+$C46)*G$60/G$80)+($D$61*($C$6+$C46)*G$61/G$80)+($D$62*($C$6+$C46)*G$62/G$80)+($D$63*($C$6+$C46)*G$63/G$80)+($D$64*($C$6+$C46)*G$64/G$80)+($D$65*($C$6+$C46)*G$65/G$80)+($D$66*($C$6+$C46)*G$66/G$80)+($D$67*($C$6+$C46)*G$67/G$80)+($D$68*($C$6+$C46)*G$68/G$80)+($D$69*($C$6+$C46)*G$69/G$80)+($D$70*($C$6+$C46)*G$70/G$80)+($D$71*($C$6+$C46)*G$71/G$80)+($D$72*($C$6+$C46)*G$72/G$80)+($D$73*($C$6+$C46)*G$73/G$80)+($D$74*($C$6+$C46)*G$74/G$80)+($D$75*($C$6+$C46)*G$75/G$80)+($D$76*($C$6+$C46)*G$76/G$80)+($D$77*($C$6+$C46)*G$77/G$80)+($D$78*($C$6+$C46)*G$78/G$80)+($D$79*($C$6+$C46)*G$79/G$80))*G$80*12/240/12</f>
        <v>509057.1535</v>
      </c>
      <c r="G46" s="9" t="n">
        <f aca="false">(($D$58*($C$6+$C46)*H$58/H$80)+($D$59*($C$6+$C46)*H$59/H$80)+($D$60*($C$6+$C46)*H$60/H$80)+($D$61*($C$6+$C46)*H$61/H$80)+($D$62*($C$6+$C46)*H$62/H$80)+($D$63*($C$6+$C46)*H$63/H$80)+($D$64*($C$6+$C46)*H$64/H$80)+($D$65*($C$6+$C46)*H$65/H$80)+($D$66*($C$6+$C46)*H$66/H$80)+($D$67*($C$6+$C46)*H$67/H$80)+($D$68*($C$6+$C46)*H$68/H$80)+($D$69*($C$6+$C46)*H$69/H$80)+($D$70*($C$6+$C46)*H$70/H$80)+($D$71*($C$6+$C46)*H$71/H$80)+($D$72*($C$6+$C46)*H$72/H$80)+($D$73*($C$6+$C46)*H$73/H$80)+($D$74*($C$6+$C46)*H$74/H$80)+($D$75*($C$6+$C46)*H$75/H$80)+($D$76*($C$6+$C46)*H$76/H$80)+($D$77*($C$6+$C46)*H$77/H$80)+($D$78*($C$6+$C46)*H$78/H$80)+($D$79*($C$6+$C46)*H$79/H$80))*H$80*12/240/12</f>
        <v>626351.4285</v>
      </c>
      <c r="H46" s="9" t="n">
        <f aca="false">(($D$58*($C$6+$C46)*I$58/I$80)+($D$59*($C$6+$C46)*I$59/I$80)+($D$60*($C$6+$C46)*I$60/I$80)+($D$61*($C$6+$C46)*I$61/I$80)+($D$62*($C$6+$C46)*I$62/I$80)+($D$63*($C$6+$C46)*I$63/I$80)+($D$64*($C$6+$C46)*I$64/I$80)+($D$65*($C$6+$C46)*I$65/I$80)+($D$66*($C$6+$C46)*I$66/I$80)+($D$67*($C$6+$C46)*I$67/I$80)+($D$68*($C$6+$C46)*I$68/I$80)+($D$69*($C$6+$C46)*I$69/I$80)+($D$70*($C$6+$C46)*I$70/I$80)+($D$71*($C$6+$C46)*I$71/I$80)+($D$72*($C$6+$C46)*I$72/I$80)+($D$73*($C$6+$C46)*I$73/I$80)+($D$74*($C$6+$C46)*I$74/I$80)+($D$75*($C$6+$C46)*I$75/I$80)+($D$76*($C$6+$C46)*I$76/I$80)+($D$77*($C$6+$C46)*I$77/I$80)+($D$78*($C$6+$C46)*I$78/I$80)+($D$79*($C$6+$C46)*I$79/I$80))*I$80*12/240/12</f>
        <v>743645.7035</v>
      </c>
      <c r="I46" s="9" t="n">
        <f aca="false">(($D$58*($C$6+$C46)*J$58/J$80)+($D$59*($C$6+$C46)*J$59/J$80)+($D$60*($C$6+$C46)*J$60/J$80)+($D$61*($C$6+$C46)*J$61/J$80)+($D$62*($C$6+$C46)*J$62/J$80)+($D$63*($C$6+$C46)*J$63/J$80)+($D$64*($C$6+$C46)*J$64/J$80)+($D$65*($C$6+$C46)*J$65/J$80)+($D$66*($C$6+$C46)*J$66/J$80)+($D$67*($C$6+$C46)*J$67/J$80)+($D$68*($C$6+$C46)*J$68/J$80)+($D$69*($C$6+$C46)*J$69/J$80)+($D$70*($C$6+$C46)*J$70/J$80)+($D$71*($C$6+$C46)*J$71/J$80)+($D$72*($C$6+$C46)*J$72/J$80)+($D$73*($C$6+$C46)*J$73/J$80)+($D$74*($C$6+$C46)*J$74/J$80)+($D$75*($C$6+$C46)*J$75/J$80)+($D$76*($C$6+$C46)*J$76/J$80)+($D$77*($C$6+$C46)*J$77/J$80)+($D$78*($C$6+$C46)*J$78/J$80)+($D$79*($C$6+$C46)*J$79/J$80))*J$80*12/240/12</f>
        <v>860939.9785</v>
      </c>
      <c r="J46" s="9" t="n">
        <f aca="false">(($D$58*($C$6+$C46)*K$58/K$80)+($D$59*($C$6+$C46)*K$59/K$80)+($D$60*($C$6+$C46)*K$60/K$80)+($D$61*($C$6+$C46)*K$61/K$80)+($D$62*($C$6+$C46)*K$62/K$80)+($D$63*($C$6+$C46)*K$63/K$80)+($D$64*($C$6+$C46)*K$64/K$80)+($D$65*($C$6+$C46)*K$65/K$80)+($D$66*($C$6+$C46)*K$66/K$80)+($D$67*($C$6+$C46)*K$67/K$80)+($D$68*($C$6+$C46)*K$68/K$80)+($D$69*($C$6+$C46)*K$69/K$80)+($D$70*($C$6+$C46)*K$70/K$80)+($D$71*($C$6+$C46)*K$71/K$80)+($D$72*($C$6+$C46)*K$72/K$80)+($D$73*($C$6+$C46)*K$73/K$80)+($D$74*($C$6+$C46)*K$74/K$80)+($D$75*($C$6+$C46)*K$75/K$80)+($D$76*($C$6+$C46)*K$76/K$80)+($D$77*($C$6+$C46)*K$77/K$80)+($D$78*($C$6+$C46)*K$78/K$80)+($D$79*($C$6+$C46)*K$79/K$80))*K$80*12/240/12</f>
        <v>978234.2535</v>
      </c>
    </row>
    <row r="47" customFormat="false" ht="14.25" hidden="false" customHeight="false" outlineLevel="0" collapsed="false">
      <c r="C47" s="8" t="n">
        <f aca="false">'예상연금2012년부터 가입'!B45</f>
        <v>2940000</v>
      </c>
      <c r="D47" s="9" t="n">
        <f aca="false">(($D$58*($C$6+$C47)*E$58/E$80)+($D$59*($C$6+$C47)*E$59/E$80)+($D$60*($C$6+$C47)*E$60/E$80)+($D$61*($C$6+$C47)*E$61/E$80)+($D$62*($C$6+$C47)*E$62/E$80)+($D$63*($C$6+$C47)*E$63/E$80)+($D$64*($C$6+$C47)*E$64/E$80)+($D$65*($C$6+$C47)*E$65/E$80)+($D$66*($C$6+$C47)*E$66/E$80)+($D$67*($C$6+$C47)*E$67/E$80)+($D$68*($C$6+$C47)*E$68/E$80)+($D$69*($C$6+$C47)*E$69/E$80)+($D$70*($C$6+$C47)*E$70/E$80)+($D$71*($C$6+$C47)*E$71/E$80)+($D$72*($C$6+$C47)*E$72/E$80)+($D$73*($C$6+$C47)*E$73/E$80)+($D$74*($C$6+$C47)*E$74/E$80)+($D$75*($C$6+$C47)*E$75/E$80)+($D$76*($C$6+$C47)*E$76/E$80)+($D$77*($C$6+$C47)*E$77/E$80)+($D$78*($C$6+$C47)*E$78/E$80)+($D$79*($C$6+$C47)*E$79/E$80))*E$80*12/240/12</f>
        <v>276316.9040625</v>
      </c>
      <c r="E47" s="9" t="n">
        <f aca="false">(($D$58*($C$6+$C47)*F$58/F$80)+($D$59*($C$6+$C47)*F$59/F$80)+($D$60*($C$6+$C47)*F$60/F$80)+($D$61*($C$6+$C47)*F$61/F$80)+($D$62*($C$6+$C47)*F$62/F$80)+($D$63*($C$6+$C47)*F$63/F$80)+($D$64*($C$6+$C47)*F$64/F$80)+($D$65*($C$6+$C47)*F$65/F$80)+($D$66*($C$6+$C47)*F$66/F$80)+($D$67*($C$6+$C47)*F$67/F$80)+($D$68*($C$6+$C47)*F$68/F$80)+($D$69*($C$6+$C47)*F$69/F$80)+($D$70*($C$6+$C47)*F$70/F$80)+($D$71*($C$6+$C47)*F$71/F$80)+($D$72*($C$6+$C47)*F$72/F$80)+($D$73*($C$6+$C47)*F$73/F$80)+($D$74*($C$6+$C47)*F$74/F$80)+($D$75*($C$6+$C47)*F$75/F$80)+($D$76*($C$6+$C47)*F$76/F$80)+($D$77*($C$6+$C47)*F$77/F$80)+($D$78*($C$6+$C47)*F$78/F$80)+($D$79*($C$6+$C47)*F$79/F$80))*F$80*12/240/12</f>
        <v>403150.8928125</v>
      </c>
      <c r="F47" s="9" t="n">
        <f aca="false">(($D$58*($C$6+$C47)*G$58/G$80)+($D$59*($C$6+$C47)*G$59/G$80)+($D$60*($C$6+$C47)*G$60/G$80)+($D$61*($C$6+$C47)*G$61/G$80)+($D$62*($C$6+$C47)*G$62/G$80)+($D$63*($C$6+$C47)*G$63/G$80)+($D$64*($C$6+$C47)*G$64/G$80)+($D$65*($C$6+$C47)*G$65/G$80)+($D$66*($C$6+$C47)*G$66/G$80)+($D$67*($C$6+$C47)*G$67/G$80)+($D$68*($C$6+$C47)*G$68/G$80)+($D$69*($C$6+$C47)*G$69/G$80)+($D$70*($C$6+$C47)*G$70/G$80)+($D$71*($C$6+$C47)*G$71/G$80)+($D$72*($C$6+$C47)*G$72/G$80)+($D$73*($C$6+$C47)*G$73/G$80)+($D$74*($C$6+$C47)*G$74/G$80)+($D$75*($C$6+$C47)*G$75/G$80)+($D$76*($C$6+$C47)*G$76/G$80)+($D$77*($C$6+$C47)*G$77/G$80)+($D$78*($C$6+$C47)*G$78/G$80)+($D$79*($C$6+$C47)*G$79/G$80))*G$80*12/240/12</f>
        <v>524247.1535</v>
      </c>
      <c r="G47" s="9" t="n">
        <f aca="false">(($D$58*($C$6+$C47)*H$58/H$80)+($D$59*($C$6+$C47)*H$59/H$80)+($D$60*($C$6+$C47)*H$60/H$80)+($D$61*($C$6+$C47)*H$61/H$80)+($D$62*($C$6+$C47)*H$62/H$80)+($D$63*($C$6+$C47)*H$63/H$80)+($D$64*($C$6+$C47)*H$64/H$80)+($D$65*($C$6+$C47)*H$65/H$80)+($D$66*($C$6+$C47)*H$66/H$80)+($D$67*($C$6+$C47)*H$67/H$80)+($D$68*($C$6+$C47)*H$68/H$80)+($D$69*($C$6+$C47)*H$69/H$80)+($D$70*($C$6+$C47)*H$70/H$80)+($D$71*($C$6+$C47)*H$71/H$80)+($D$72*($C$6+$C47)*H$72/H$80)+($D$73*($C$6+$C47)*H$73/H$80)+($D$74*($C$6+$C47)*H$74/H$80)+($D$75*($C$6+$C47)*H$75/H$80)+($D$76*($C$6+$C47)*H$76/H$80)+($D$77*($C$6+$C47)*H$77/H$80)+($D$78*($C$6+$C47)*H$78/H$80)+($D$79*($C$6+$C47)*H$79/H$80))*H$80*12/240/12</f>
        <v>645041.4285</v>
      </c>
      <c r="H47" s="9" t="n">
        <f aca="false">(($D$58*($C$6+$C47)*I$58/I$80)+($D$59*($C$6+$C47)*I$59/I$80)+($D$60*($C$6+$C47)*I$60/I$80)+($D$61*($C$6+$C47)*I$61/I$80)+($D$62*($C$6+$C47)*I$62/I$80)+($D$63*($C$6+$C47)*I$63/I$80)+($D$64*($C$6+$C47)*I$64/I$80)+($D$65*($C$6+$C47)*I$65/I$80)+($D$66*($C$6+$C47)*I$66/I$80)+($D$67*($C$6+$C47)*I$67/I$80)+($D$68*($C$6+$C47)*I$68/I$80)+($D$69*($C$6+$C47)*I$69/I$80)+($D$70*($C$6+$C47)*I$70/I$80)+($D$71*($C$6+$C47)*I$71/I$80)+($D$72*($C$6+$C47)*I$72/I$80)+($D$73*($C$6+$C47)*I$73/I$80)+($D$74*($C$6+$C47)*I$74/I$80)+($D$75*($C$6+$C47)*I$75/I$80)+($D$76*($C$6+$C47)*I$76/I$80)+($D$77*($C$6+$C47)*I$77/I$80)+($D$78*($C$6+$C47)*I$78/I$80)+($D$79*($C$6+$C47)*I$79/I$80))*I$80*12/240/12</f>
        <v>765835.7035</v>
      </c>
      <c r="I47" s="9" t="n">
        <f aca="false">(($D$58*($C$6+$C47)*J$58/J$80)+($D$59*($C$6+$C47)*J$59/J$80)+($D$60*($C$6+$C47)*J$60/J$80)+($D$61*($C$6+$C47)*J$61/J$80)+($D$62*($C$6+$C47)*J$62/J$80)+($D$63*($C$6+$C47)*J$63/J$80)+($D$64*($C$6+$C47)*J$64/J$80)+($D$65*($C$6+$C47)*J$65/J$80)+($D$66*($C$6+$C47)*J$66/J$80)+($D$67*($C$6+$C47)*J$67/J$80)+($D$68*($C$6+$C47)*J$68/J$80)+($D$69*($C$6+$C47)*J$69/J$80)+($D$70*($C$6+$C47)*J$70/J$80)+($D$71*($C$6+$C47)*J$71/J$80)+($D$72*($C$6+$C47)*J$72/J$80)+($D$73*($C$6+$C47)*J$73/J$80)+($D$74*($C$6+$C47)*J$74/J$80)+($D$75*($C$6+$C47)*J$75/J$80)+($D$76*($C$6+$C47)*J$76/J$80)+($D$77*($C$6+$C47)*J$77/J$80)+($D$78*($C$6+$C47)*J$78/J$80)+($D$79*($C$6+$C47)*J$79/J$80))*J$80*12/240/12</f>
        <v>886629.9785</v>
      </c>
      <c r="J47" s="9" t="n">
        <f aca="false">(($D$58*($C$6+$C47)*K$58/K$80)+($D$59*($C$6+$C47)*K$59/K$80)+($D$60*($C$6+$C47)*K$60/K$80)+($D$61*($C$6+$C47)*K$61/K$80)+($D$62*($C$6+$C47)*K$62/K$80)+($D$63*($C$6+$C47)*K$63/K$80)+($D$64*($C$6+$C47)*K$64/K$80)+($D$65*($C$6+$C47)*K$65/K$80)+($D$66*($C$6+$C47)*K$66/K$80)+($D$67*($C$6+$C47)*K$67/K$80)+($D$68*($C$6+$C47)*K$68/K$80)+($D$69*($C$6+$C47)*K$69/K$80)+($D$70*($C$6+$C47)*K$70/K$80)+($D$71*($C$6+$C47)*K$71/K$80)+($D$72*($C$6+$C47)*K$72/K$80)+($D$73*($C$6+$C47)*K$73/K$80)+($D$74*($C$6+$C47)*K$74/K$80)+($D$75*($C$6+$C47)*K$75/K$80)+($D$76*($C$6+$C47)*K$76/K$80)+($D$77*($C$6+$C47)*K$77/K$80)+($D$78*($C$6+$C47)*K$78/K$80)+($D$79*($C$6+$C47)*K$79/K$80))*K$80*12/240/12</f>
        <v>1007424.2535</v>
      </c>
    </row>
    <row r="48" customFormat="false" ht="14.25" hidden="false" customHeight="false" outlineLevel="0" collapsed="false">
      <c r="C48" s="8" t="n">
        <f aca="false">'예상연금2012년부터 가입'!B46</f>
        <v>3080000</v>
      </c>
      <c r="D48" s="9" t="n">
        <f aca="false">(($D$58*($C$6+$C48)*E$58/E$80)+($D$59*($C$6+$C48)*E$59/E$80)+($D$60*($C$6+$C48)*E$60/E$80)+($D$61*($C$6+$C48)*E$61/E$80)+($D$62*($C$6+$C48)*E$62/E$80)+($D$63*($C$6+$C48)*E$63/E$80)+($D$64*($C$6+$C48)*E$64/E$80)+($D$65*($C$6+$C48)*E$65/E$80)+($D$66*($C$6+$C48)*E$66/E$80)+($D$67*($C$6+$C48)*E$67/E$80)+($D$68*($C$6+$C48)*E$68/E$80)+($D$69*($C$6+$C48)*E$69/E$80)+($D$70*($C$6+$C48)*E$70/E$80)+($D$71*($C$6+$C48)*E$71/E$80)+($D$72*($C$6+$C48)*E$72/E$80)+($D$73*($C$6+$C48)*E$73/E$80)+($D$74*($C$6+$C48)*E$74/E$80)+($D$75*($C$6+$C48)*E$75/E$80)+($D$76*($C$6+$C48)*E$76/E$80)+($D$77*($C$6+$C48)*E$77/E$80)+($D$78*($C$6+$C48)*E$78/E$80)+($D$79*($C$6+$C48)*E$79/E$80))*E$80*12/240/12</f>
        <v>284323.1540625</v>
      </c>
      <c r="E48" s="9" t="n">
        <f aca="false">(($D$58*($C$6+$C48)*F$58/F$80)+($D$59*($C$6+$C48)*F$59/F$80)+($D$60*($C$6+$C48)*F$60/F$80)+($D$61*($C$6+$C48)*F$61/F$80)+($D$62*($C$6+$C48)*F$62/F$80)+($D$63*($C$6+$C48)*F$63/F$80)+($D$64*($C$6+$C48)*F$64/F$80)+($D$65*($C$6+$C48)*F$65/F$80)+($D$66*($C$6+$C48)*F$66/F$80)+($D$67*($C$6+$C48)*F$67/F$80)+($D$68*($C$6+$C48)*F$68/F$80)+($D$69*($C$6+$C48)*F$69/F$80)+($D$70*($C$6+$C48)*F$70/F$80)+($D$71*($C$6+$C48)*F$71/F$80)+($D$72*($C$6+$C48)*F$72/F$80)+($D$73*($C$6+$C48)*F$73/F$80)+($D$74*($C$6+$C48)*F$74/F$80)+($D$75*($C$6+$C48)*F$75/F$80)+($D$76*($C$6+$C48)*F$76/F$80)+($D$77*($C$6+$C48)*F$77/F$80)+($D$78*($C$6+$C48)*F$78/F$80)+($D$79*($C$6+$C48)*F$79/F$80))*F$80*12/240/12</f>
        <v>414832.1428125</v>
      </c>
      <c r="F48" s="9" t="n">
        <f aca="false">(($D$58*($C$6+$C48)*G$58/G$80)+($D$59*($C$6+$C48)*G$59/G$80)+($D$60*($C$6+$C48)*G$60/G$80)+($D$61*($C$6+$C48)*G$61/G$80)+($D$62*($C$6+$C48)*G$62/G$80)+($D$63*($C$6+$C48)*G$63/G$80)+($D$64*($C$6+$C48)*G$64/G$80)+($D$65*($C$6+$C48)*G$65/G$80)+($D$66*($C$6+$C48)*G$66/G$80)+($D$67*($C$6+$C48)*G$67/G$80)+($D$68*($C$6+$C48)*G$68/G$80)+($D$69*($C$6+$C48)*G$69/G$80)+($D$70*($C$6+$C48)*G$70/G$80)+($D$71*($C$6+$C48)*G$71/G$80)+($D$72*($C$6+$C48)*G$72/G$80)+($D$73*($C$6+$C48)*G$73/G$80)+($D$74*($C$6+$C48)*G$74/G$80)+($D$75*($C$6+$C48)*G$75/G$80)+($D$76*($C$6+$C48)*G$76/G$80)+($D$77*($C$6+$C48)*G$77/G$80)+($D$78*($C$6+$C48)*G$78/G$80)+($D$79*($C$6+$C48)*G$79/G$80))*G$80*12/240/12</f>
        <v>539437.1535</v>
      </c>
      <c r="G48" s="9" t="n">
        <f aca="false">(($D$58*($C$6+$C48)*H$58/H$80)+($D$59*($C$6+$C48)*H$59/H$80)+($D$60*($C$6+$C48)*H$60/H$80)+($D$61*($C$6+$C48)*H$61/H$80)+($D$62*($C$6+$C48)*H$62/H$80)+($D$63*($C$6+$C48)*H$63/H$80)+($D$64*($C$6+$C48)*H$64/H$80)+($D$65*($C$6+$C48)*H$65/H$80)+($D$66*($C$6+$C48)*H$66/H$80)+($D$67*($C$6+$C48)*H$67/H$80)+($D$68*($C$6+$C48)*H$68/H$80)+($D$69*($C$6+$C48)*H$69/H$80)+($D$70*($C$6+$C48)*H$70/H$80)+($D$71*($C$6+$C48)*H$71/H$80)+($D$72*($C$6+$C48)*H$72/H$80)+($D$73*($C$6+$C48)*H$73/H$80)+($D$74*($C$6+$C48)*H$74/H$80)+($D$75*($C$6+$C48)*H$75/H$80)+($D$76*($C$6+$C48)*H$76/H$80)+($D$77*($C$6+$C48)*H$77/H$80)+($D$78*($C$6+$C48)*H$78/H$80)+($D$79*($C$6+$C48)*H$79/H$80))*H$80*12/240/12</f>
        <v>663731.4285</v>
      </c>
      <c r="H48" s="9" t="n">
        <f aca="false">(($D$58*($C$6+$C48)*I$58/I$80)+($D$59*($C$6+$C48)*I$59/I$80)+($D$60*($C$6+$C48)*I$60/I$80)+($D$61*($C$6+$C48)*I$61/I$80)+($D$62*($C$6+$C48)*I$62/I$80)+($D$63*($C$6+$C48)*I$63/I$80)+($D$64*($C$6+$C48)*I$64/I$80)+($D$65*($C$6+$C48)*I$65/I$80)+($D$66*($C$6+$C48)*I$66/I$80)+($D$67*($C$6+$C48)*I$67/I$80)+($D$68*($C$6+$C48)*I$68/I$80)+($D$69*($C$6+$C48)*I$69/I$80)+($D$70*($C$6+$C48)*I$70/I$80)+($D$71*($C$6+$C48)*I$71/I$80)+($D$72*($C$6+$C48)*I$72/I$80)+($D$73*($C$6+$C48)*I$73/I$80)+($D$74*($C$6+$C48)*I$74/I$80)+($D$75*($C$6+$C48)*I$75/I$80)+($D$76*($C$6+$C48)*I$76/I$80)+($D$77*($C$6+$C48)*I$77/I$80)+($D$78*($C$6+$C48)*I$78/I$80)+($D$79*($C$6+$C48)*I$79/I$80))*I$80*12/240/12</f>
        <v>788025.7035</v>
      </c>
      <c r="I48" s="9" t="n">
        <f aca="false">(($D$58*($C$6+$C48)*J$58/J$80)+($D$59*($C$6+$C48)*J$59/J$80)+($D$60*($C$6+$C48)*J$60/J$80)+($D$61*($C$6+$C48)*J$61/J$80)+($D$62*($C$6+$C48)*J$62/J$80)+($D$63*($C$6+$C48)*J$63/J$80)+($D$64*($C$6+$C48)*J$64/J$80)+($D$65*($C$6+$C48)*J$65/J$80)+($D$66*($C$6+$C48)*J$66/J$80)+($D$67*($C$6+$C48)*J$67/J$80)+($D$68*($C$6+$C48)*J$68/J$80)+($D$69*($C$6+$C48)*J$69/J$80)+($D$70*($C$6+$C48)*J$70/J$80)+($D$71*($C$6+$C48)*J$71/J$80)+($D$72*($C$6+$C48)*J$72/J$80)+($D$73*($C$6+$C48)*J$73/J$80)+($D$74*($C$6+$C48)*J$74/J$80)+($D$75*($C$6+$C48)*J$75/J$80)+($D$76*($C$6+$C48)*J$76/J$80)+($D$77*($C$6+$C48)*J$77/J$80)+($D$78*($C$6+$C48)*J$78/J$80)+($D$79*($C$6+$C48)*J$79/J$80))*J$80*12/240/12</f>
        <v>912319.9785</v>
      </c>
      <c r="J48" s="9" t="n">
        <f aca="false">(($D$58*($C$6+$C48)*K$58/K$80)+($D$59*($C$6+$C48)*K$59/K$80)+($D$60*($C$6+$C48)*K$60/K$80)+($D$61*($C$6+$C48)*K$61/K$80)+($D$62*($C$6+$C48)*K$62/K$80)+($D$63*($C$6+$C48)*K$63/K$80)+($D$64*($C$6+$C48)*K$64/K$80)+($D$65*($C$6+$C48)*K$65/K$80)+($D$66*($C$6+$C48)*K$66/K$80)+($D$67*($C$6+$C48)*K$67/K$80)+($D$68*($C$6+$C48)*K$68/K$80)+($D$69*($C$6+$C48)*K$69/K$80)+($D$70*($C$6+$C48)*K$70/K$80)+($D$71*($C$6+$C48)*K$71/K$80)+($D$72*($C$6+$C48)*K$72/K$80)+($D$73*($C$6+$C48)*K$73/K$80)+($D$74*($C$6+$C48)*K$74/K$80)+($D$75*($C$6+$C48)*K$75/K$80)+($D$76*($C$6+$C48)*K$76/K$80)+($D$77*($C$6+$C48)*K$77/K$80)+($D$78*($C$6+$C48)*K$78/K$80)+($D$79*($C$6+$C48)*K$79/K$80))*K$80*12/240/12</f>
        <v>1036614.2535</v>
      </c>
    </row>
    <row r="49" customFormat="false" ht="14.25" hidden="false" customHeight="false" outlineLevel="0" collapsed="false">
      <c r="C49" s="8" t="n">
        <f aca="false">'예상연금2012년부터 가입'!B47</f>
        <v>3230000</v>
      </c>
      <c r="D49" s="9" t="n">
        <f aca="false">(($D$58*($C$6+$C49)*E$58/E$80)+($D$59*($C$6+$C49)*E$59/E$80)+($D$60*($C$6+$C49)*E$60/E$80)+($D$61*($C$6+$C49)*E$61/E$80)+($D$62*($C$6+$C49)*E$62/E$80)+($D$63*($C$6+$C49)*E$63/E$80)+($D$64*($C$6+$C49)*E$64/E$80)+($D$65*($C$6+$C49)*E$65/E$80)+($D$66*($C$6+$C49)*E$66/E$80)+($D$67*($C$6+$C49)*E$67/E$80)+($D$68*($C$6+$C49)*E$68/E$80)+($D$69*($C$6+$C49)*E$69/E$80)+($D$70*($C$6+$C49)*E$70/E$80)+($D$71*($C$6+$C49)*E$71/E$80)+($D$72*($C$6+$C49)*E$72/E$80)+($D$73*($C$6+$C49)*E$73/E$80)+($D$74*($C$6+$C49)*E$74/E$80)+($D$75*($C$6+$C49)*E$75/E$80)+($D$76*($C$6+$C49)*E$76/E$80)+($D$77*($C$6+$C49)*E$77/E$80)+($D$78*($C$6+$C49)*E$78/E$80)+($D$79*($C$6+$C49)*E$79/E$80))*E$80*12/240/12</f>
        <v>292901.2790625</v>
      </c>
      <c r="E49" s="9" t="n">
        <f aca="false">(($D$58*($C$6+$C49)*F$58/F$80)+($D$59*($C$6+$C49)*F$59/F$80)+($D$60*($C$6+$C49)*F$60/F$80)+($D$61*($C$6+$C49)*F$61/F$80)+($D$62*($C$6+$C49)*F$62/F$80)+($D$63*($C$6+$C49)*F$63/F$80)+($D$64*($C$6+$C49)*F$64/F$80)+($D$65*($C$6+$C49)*F$65/F$80)+($D$66*($C$6+$C49)*F$66/F$80)+($D$67*($C$6+$C49)*F$67/F$80)+($D$68*($C$6+$C49)*F$68/F$80)+($D$69*($C$6+$C49)*F$69/F$80)+($D$70*($C$6+$C49)*F$70/F$80)+($D$71*($C$6+$C49)*F$71/F$80)+($D$72*($C$6+$C49)*F$72/F$80)+($D$73*($C$6+$C49)*F$73/F$80)+($D$74*($C$6+$C49)*F$74/F$80)+($D$75*($C$6+$C49)*F$75/F$80)+($D$76*($C$6+$C49)*F$76/F$80)+($D$77*($C$6+$C49)*F$77/F$80)+($D$78*($C$6+$C49)*F$78/F$80)+($D$79*($C$6+$C49)*F$79/F$80))*F$80*12/240/12</f>
        <v>427347.7678125</v>
      </c>
      <c r="F49" s="9" t="n">
        <f aca="false">(($D$58*($C$6+$C49)*G$58/G$80)+($D$59*($C$6+$C49)*G$59/G$80)+($D$60*($C$6+$C49)*G$60/G$80)+($D$61*($C$6+$C49)*G$61/G$80)+($D$62*($C$6+$C49)*G$62/G$80)+($D$63*($C$6+$C49)*G$63/G$80)+($D$64*($C$6+$C49)*G$64/G$80)+($D$65*($C$6+$C49)*G$65/G$80)+($D$66*($C$6+$C49)*G$66/G$80)+($D$67*($C$6+$C49)*G$67/G$80)+($D$68*($C$6+$C49)*G$68/G$80)+($D$69*($C$6+$C49)*G$69/G$80)+($D$70*($C$6+$C49)*G$70/G$80)+($D$71*($C$6+$C49)*G$71/G$80)+($D$72*($C$6+$C49)*G$72/G$80)+($D$73*($C$6+$C49)*G$73/G$80)+($D$74*($C$6+$C49)*G$74/G$80)+($D$75*($C$6+$C49)*G$75/G$80)+($D$76*($C$6+$C49)*G$76/G$80)+($D$77*($C$6+$C49)*G$77/G$80)+($D$78*($C$6+$C49)*G$78/G$80)+($D$79*($C$6+$C49)*G$79/G$80))*G$80*12/240/12</f>
        <v>555712.1535</v>
      </c>
      <c r="G49" s="9" t="n">
        <f aca="false">(($D$58*($C$6+$C49)*H$58/H$80)+($D$59*($C$6+$C49)*H$59/H$80)+($D$60*($C$6+$C49)*H$60/H$80)+($D$61*($C$6+$C49)*H$61/H$80)+($D$62*($C$6+$C49)*H$62/H$80)+($D$63*($C$6+$C49)*H$63/H$80)+($D$64*($C$6+$C49)*H$64/H$80)+($D$65*($C$6+$C49)*H$65/H$80)+($D$66*($C$6+$C49)*H$66/H$80)+($D$67*($C$6+$C49)*H$67/H$80)+($D$68*($C$6+$C49)*H$68/H$80)+($D$69*($C$6+$C49)*H$69/H$80)+($D$70*($C$6+$C49)*H$70/H$80)+($D$71*($C$6+$C49)*H$71/H$80)+($D$72*($C$6+$C49)*H$72/H$80)+($D$73*($C$6+$C49)*H$73/H$80)+($D$74*($C$6+$C49)*H$74/H$80)+($D$75*($C$6+$C49)*H$75/H$80)+($D$76*($C$6+$C49)*H$76/H$80)+($D$77*($C$6+$C49)*H$77/H$80)+($D$78*($C$6+$C49)*H$78/H$80)+($D$79*($C$6+$C49)*H$79/H$80))*H$80*12/240/12</f>
        <v>683756.4285</v>
      </c>
      <c r="H49" s="9" t="n">
        <f aca="false">(($D$58*($C$6+$C49)*I$58/I$80)+($D$59*($C$6+$C49)*I$59/I$80)+($D$60*($C$6+$C49)*I$60/I$80)+($D$61*($C$6+$C49)*I$61/I$80)+($D$62*($C$6+$C49)*I$62/I$80)+($D$63*($C$6+$C49)*I$63/I$80)+($D$64*($C$6+$C49)*I$64/I$80)+($D$65*($C$6+$C49)*I$65/I$80)+($D$66*($C$6+$C49)*I$66/I$80)+($D$67*($C$6+$C49)*I$67/I$80)+($D$68*($C$6+$C49)*I$68/I$80)+($D$69*($C$6+$C49)*I$69/I$80)+($D$70*($C$6+$C49)*I$70/I$80)+($D$71*($C$6+$C49)*I$71/I$80)+($D$72*($C$6+$C49)*I$72/I$80)+($D$73*($C$6+$C49)*I$73/I$80)+($D$74*($C$6+$C49)*I$74/I$80)+($D$75*($C$6+$C49)*I$75/I$80)+($D$76*($C$6+$C49)*I$76/I$80)+($D$77*($C$6+$C49)*I$77/I$80)+($D$78*($C$6+$C49)*I$78/I$80)+($D$79*($C$6+$C49)*I$79/I$80))*I$80*12/240/12</f>
        <v>811800.7035</v>
      </c>
      <c r="I49" s="9" t="n">
        <f aca="false">(($D$58*($C$6+$C49)*J$58/J$80)+($D$59*($C$6+$C49)*J$59/J$80)+($D$60*($C$6+$C49)*J$60/J$80)+($D$61*($C$6+$C49)*J$61/J$80)+($D$62*($C$6+$C49)*J$62/J$80)+($D$63*($C$6+$C49)*J$63/J$80)+($D$64*($C$6+$C49)*J$64/J$80)+($D$65*($C$6+$C49)*J$65/J$80)+($D$66*($C$6+$C49)*J$66/J$80)+($D$67*($C$6+$C49)*J$67/J$80)+($D$68*($C$6+$C49)*J$68/J$80)+($D$69*($C$6+$C49)*J$69/J$80)+($D$70*($C$6+$C49)*J$70/J$80)+($D$71*($C$6+$C49)*J$71/J$80)+($D$72*($C$6+$C49)*J$72/J$80)+($D$73*($C$6+$C49)*J$73/J$80)+($D$74*($C$6+$C49)*J$74/J$80)+($D$75*($C$6+$C49)*J$75/J$80)+($D$76*($C$6+$C49)*J$76/J$80)+($D$77*($C$6+$C49)*J$77/J$80)+($D$78*($C$6+$C49)*J$78/J$80)+($D$79*($C$6+$C49)*J$79/J$80))*J$80*12/240/12</f>
        <v>939844.9785</v>
      </c>
      <c r="J49" s="9" t="n">
        <f aca="false">(($D$58*($C$6+$C49)*K$58/K$80)+($D$59*($C$6+$C49)*K$59/K$80)+($D$60*($C$6+$C49)*K$60/K$80)+($D$61*($C$6+$C49)*K$61/K$80)+($D$62*($C$6+$C49)*K$62/K$80)+($D$63*($C$6+$C49)*K$63/K$80)+($D$64*($C$6+$C49)*K$64/K$80)+($D$65*($C$6+$C49)*K$65/K$80)+($D$66*($C$6+$C49)*K$66/K$80)+($D$67*($C$6+$C49)*K$67/K$80)+($D$68*($C$6+$C49)*K$68/K$80)+($D$69*($C$6+$C49)*K$69/K$80)+($D$70*($C$6+$C49)*K$70/K$80)+($D$71*($C$6+$C49)*K$71/K$80)+($D$72*($C$6+$C49)*K$72/K$80)+($D$73*($C$6+$C49)*K$73/K$80)+($D$74*($C$6+$C49)*K$74/K$80)+($D$75*($C$6+$C49)*K$75/K$80)+($D$76*($C$6+$C49)*K$76/K$80)+($D$77*($C$6+$C49)*K$77/K$80)+($D$78*($C$6+$C49)*K$78/K$80)+($D$79*($C$6+$C49)*K$79/K$80))*K$80*12/240/12</f>
        <v>1067889.2535</v>
      </c>
    </row>
    <row r="50" customFormat="false" ht="14.25" hidden="false" customHeight="false" outlineLevel="0" collapsed="false">
      <c r="C50" s="8" t="n">
        <f aca="false">'예상연금2012년부터 가입'!B48</f>
        <v>3380000</v>
      </c>
      <c r="D50" s="9" t="n">
        <f aca="false">(($D$58*($C$6+$C50)*E$58/E$80)+($D$59*($C$6+$C50)*E$59/E$80)+($D$60*($C$6+$C50)*E$60/E$80)+($D$61*($C$6+$C50)*E$61/E$80)+($D$62*($C$6+$C50)*E$62/E$80)+($D$63*($C$6+$C50)*E$63/E$80)+($D$64*($C$6+$C50)*E$64/E$80)+($D$65*($C$6+$C50)*E$65/E$80)+($D$66*($C$6+$C50)*E$66/E$80)+($D$67*($C$6+$C50)*E$67/E$80)+($D$68*($C$6+$C50)*E$68/E$80)+($D$69*($C$6+$C50)*E$69/E$80)+($D$70*($C$6+$C50)*E$70/E$80)+($D$71*($C$6+$C50)*E$71/E$80)+($D$72*($C$6+$C50)*E$72/E$80)+($D$73*($C$6+$C50)*E$73/E$80)+($D$74*($C$6+$C50)*E$74/E$80)+($D$75*($C$6+$C50)*E$75/E$80)+($D$76*($C$6+$C50)*E$76/E$80)+($D$77*($C$6+$C50)*E$77/E$80)+($D$78*($C$6+$C50)*E$78/E$80)+($D$79*($C$6+$C50)*E$79/E$80))*E$80*12/240/12</f>
        <v>301479.4040625</v>
      </c>
      <c r="E50" s="9" t="n">
        <f aca="false">(($D$58*($C$6+$C50)*F$58/F$80)+($D$59*($C$6+$C50)*F$59/F$80)+($D$60*($C$6+$C50)*F$60/F$80)+($D$61*($C$6+$C50)*F$61/F$80)+($D$62*($C$6+$C50)*F$62/F$80)+($D$63*($C$6+$C50)*F$63/F$80)+($D$64*($C$6+$C50)*F$64/F$80)+($D$65*($C$6+$C50)*F$65/F$80)+($D$66*($C$6+$C50)*F$66/F$80)+($D$67*($C$6+$C50)*F$67/F$80)+($D$68*($C$6+$C50)*F$68/F$80)+($D$69*($C$6+$C50)*F$69/F$80)+($D$70*($C$6+$C50)*F$70/F$80)+($D$71*($C$6+$C50)*F$71/F$80)+($D$72*($C$6+$C50)*F$72/F$80)+($D$73*($C$6+$C50)*F$73/F$80)+($D$74*($C$6+$C50)*F$74/F$80)+($D$75*($C$6+$C50)*F$75/F$80)+($D$76*($C$6+$C50)*F$76/F$80)+($D$77*($C$6+$C50)*F$77/F$80)+($D$78*($C$6+$C50)*F$78/F$80)+($D$79*($C$6+$C50)*F$79/F$80))*F$80*12/240/12</f>
        <v>439863.3928125</v>
      </c>
      <c r="F50" s="9" t="n">
        <f aca="false">(($D$58*($C$6+$C50)*G$58/G$80)+($D$59*($C$6+$C50)*G$59/G$80)+($D$60*($C$6+$C50)*G$60/G$80)+($D$61*($C$6+$C50)*G$61/G$80)+($D$62*($C$6+$C50)*G$62/G$80)+($D$63*($C$6+$C50)*G$63/G$80)+($D$64*($C$6+$C50)*G$64/G$80)+($D$65*($C$6+$C50)*G$65/G$80)+($D$66*($C$6+$C50)*G$66/G$80)+($D$67*($C$6+$C50)*G$67/G$80)+($D$68*($C$6+$C50)*G$68/G$80)+($D$69*($C$6+$C50)*G$69/G$80)+($D$70*($C$6+$C50)*G$70/G$80)+($D$71*($C$6+$C50)*G$71/G$80)+($D$72*($C$6+$C50)*G$72/G$80)+($D$73*($C$6+$C50)*G$73/G$80)+($D$74*($C$6+$C50)*G$74/G$80)+($D$75*($C$6+$C50)*G$75/G$80)+($D$76*($C$6+$C50)*G$76/G$80)+($D$77*($C$6+$C50)*G$77/G$80)+($D$78*($C$6+$C50)*G$78/G$80)+($D$79*($C$6+$C50)*G$79/G$80))*G$80*12/240/12</f>
        <v>571987.1535</v>
      </c>
      <c r="G50" s="9" t="n">
        <f aca="false">(($D$58*($C$6+$C50)*H$58/H$80)+($D$59*($C$6+$C50)*H$59/H$80)+($D$60*($C$6+$C50)*H$60/H$80)+($D$61*($C$6+$C50)*H$61/H$80)+($D$62*($C$6+$C50)*H$62/H$80)+($D$63*($C$6+$C50)*H$63/H$80)+($D$64*($C$6+$C50)*H$64/H$80)+($D$65*($C$6+$C50)*H$65/H$80)+($D$66*($C$6+$C50)*H$66/H$80)+($D$67*($C$6+$C50)*H$67/H$80)+($D$68*($C$6+$C50)*H$68/H$80)+($D$69*($C$6+$C50)*H$69/H$80)+($D$70*($C$6+$C50)*H$70/H$80)+($D$71*($C$6+$C50)*H$71/H$80)+($D$72*($C$6+$C50)*H$72/H$80)+($D$73*($C$6+$C50)*H$73/H$80)+($D$74*($C$6+$C50)*H$74/H$80)+($D$75*($C$6+$C50)*H$75/H$80)+($D$76*($C$6+$C50)*H$76/H$80)+($D$77*($C$6+$C50)*H$77/H$80)+($D$78*($C$6+$C50)*H$78/H$80)+($D$79*($C$6+$C50)*H$79/H$80))*H$80*12/240/12</f>
        <v>703781.4285</v>
      </c>
      <c r="H50" s="9" t="n">
        <f aca="false">(($D$58*($C$6+$C50)*I$58/I$80)+($D$59*($C$6+$C50)*I$59/I$80)+($D$60*($C$6+$C50)*I$60/I$80)+($D$61*($C$6+$C50)*I$61/I$80)+($D$62*($C$6+$C50)*I$62/I$80)+($D$63*($C$6+$C50)*I$63/I$80)+($D$64*($C$6+$C50)*I$64/I$80)+($D$65*($C$6+$C50)*I$65/I$80)+($D$66*($C$6+$C50)*I$66/I$80)+($D$67*($C$6+$C50)*I$67/I$80)+($D$68*($C$6+$C50)*I$68/I$80)+($D$69*($C$6+$C50)*I$69/I$80)+($D$70*($C$6+$C50)*I$70/I$80)+($D$71*($C$6+$C50)*I$71/I$80)+($D$72*($C$6+$C50)*I$72/I$80)+($D$73*($C$6+$C50)*I$73/I$80)+($D$74*($C$6+$C50)*I$74/I$80)+($D$75*($C$6+$C50)*I$75/I$80)+($D$76*($C$6+$C50)*I$76/I$80)+($D$77*($C$6+$C50)*I$77/I$80)+($D$78*($C$6+$C50)*I$78/I$80)+($D$79*($C$6+$C50)*I$79/I$80))*I$80*12/240/12</f>
        <v>835575.7035</v>
      </c>
      <c r="I50" s="9" t="n">
        <f aca="false">(($D$58*($C$6+$C50)*J$58/J$80)+($D$59*($C$6+$C50)*J$59/J$80)+($D$60*($C$6+$C50)*J$60/J$80)+($D$61*($C$6+$C50)*J$61/J$80)+($D$62*($C$6+$C50)*J$62/J$80)+($D$63*($C$6+$C50)*J$63/J$80)+($D$64*($C$6+$C50)*J$64/J$80)+($D$65*($C$6+$C50)*J$65/J$80)+($D$66*($C$6+$C50)*J$66/J$80)+($D$67*($C$6+$C50)*J$67/J$80)+($D$68*($C$6+$C50)*J$68/J$80)+($D$69*($C$6+$C50)*J$69/J$80)+($D$70*($C$6+$C50)*J$70/J$80)+($D$71*($C$6+$C50)*J$71/J$80)+($D$72*($C$6+$C50)*J$72/J$80)+($D$73*($C$6+$C50)*J$73/J$80)+($D$74*($C$6+$C50)*J$74/J$80)+($D$75*($C$6+$C50)*J$75/J$80)+($D$76*($C$6+$C50)*J$76/J$80)+($D$77*($C$6+$C50)*J$77/J$80)+($D$78*($C$6+$C50)*J$78/J$80)+($D$79*($C$6+$C50)*J$79/J$80))*J$80*12/240/12</f>
        <v>967369.9785</v>
      </c>
      <c r="J50" s="9" t="n">
        <f aca="false">(($D$58*($C$6+$C50)*K$58/K$80)+($D$59*($C$6+$C50)*K$59/K$80)+($D$60*($C$6+$C50)*K$60/K$80)+($D$61*($C$6+$C50)*K$61/K$80)+($D$62*($C$6+$C50)*K$62/K$80)+($D$63*($C$6+$C50)*K$63/K$80)+($D$64*($C$6+$C50)*K$64/K$80)+($D$65*($C$6+$C50)*K$65/K$80)+($D$66*($C$6+$C50)*K$66/K$80)+($D$67*($C$6+$C50)*K$67/K$80)+($D$68*($C$6+$C50)*K$68/K$80)+($D$69*($C$6+$C50)*K$69/K$80)+($D$70*($C$6+$C50)*K$70/K$80)+($D$71*($C$6+$C50)*K$71/K$80)+($D$72*($C$6+$C50)*K$72/K$80)+($D$73*($C$6+$C50)*K$73/K$80)+($D$74*($C$6+$C50)*K$74/K$80)+($D$75*($C$6+$C50)*K$75/K$80)+($D$76*($C$6+$C50)*K$76/K$80)+($D$77*($C$6+$C50)*K$77/K$80)+($D$78*($C$6+$C50)*K$78/K$80)+($D$79*($C$6+$C50)*K$79/K$80))*K$80*12/240/12</f>
        <v>1099164.2535</v>
      </c>
    </row>
    <row r="51" customFormat="false" ht="14.25" hidden="false" customHeight="false" outlineLevel="0" collapsed="false">
      <c r="C51" s="8" t="n">
        <f aca="false">'예상연금2012년부터 가입'!B49</f>
        <v>3600000</v>
      </c>
      <c r="D51" s="9" t="n">
        <f aca="false">(($D$58*($C$6+$C51)*E$58/E$80)+($D$59*($C$6+$C51)*E$59/E$80)+($D$60*($C$6+$C51)*E$60/E$80)+($D$61*($C$6+$C51)*E$61/E$80)+($D$62*($C$6+$C51)*E$62/E$80)+($D$63*($C$6+$C51)*E$63/E$80)+($D$64*($C$6+$C51)*E$64/E$80)+($D$65*($C$6+$C51)*E$65/E$80)+($D$66*($C$6+$C51)*E$66/E$80)+($D$67*($C$6+$C51)*E$67/E$80)+($D$68*($C$6+$C51)*E$68/E$80)+($D$69*($C$6+$C51)*E$69/E$80)+($D$70*($C$6+$C51)*E$70/E$80)+($D$71*($C$6+$C51)*E$71/E$80)+($D$72*($C$6+$C51)*E$72/E$80)+($D$73*($C$6+$C51)*E$73/E$80)+($D$74*($C$6+$C51)*E$74/E$80)+($D$75*($C$6+$C51)*E$75/E$80)+($D$76*($C$6+$C51)*E$76/E$80)+($D$77*($C$6+$C51)*E$77/E$80)+($D$78*($C$6+$C51)*E$78/E$80)+($D$79*($C$6+$C51)*E$79/E$80))*E$80*12/240/12</f>
        <v>314060.6540625</v>
      </c>
      <c r="E51" s="9" t="n">
        <f aca="false">(($D$58*($C$6+$C51)*F$58/F$80)+($D$59*($C$6+$C51)*F$59/F$80)+($D$60*($C$6+$C51)*F$60/F$80)+($D$61*($C$6+$C51)*F$61/F$80)+($D$62*($C$6+$C51)*F$62/F$80)+($D$63*($C$6+$C51)*F$63/F$80)+($D$64*($C$6+$C51)*F$64/F$80)+($D$65*($C$6+$C51)*F$65/F$80)+($D$66*($C$6+$C51)*F$66/F$80)+($D$67*($C$6+$C51)*F$67/F$80)+($D$68*($C$6+$C51)*F$68/F$80)+($D$69*($C$6+$C51)*F$69/F$80)+($D$70*($C$6+$C51)*F$70/F$80)+($D$71*($C$6+$C51)*F$71/F$80)+($D$72*($C$6+$C51)*F$72/F$80)+($D$73*($C$6+$C51)*F$73/F$80)+($D$74*($C$6+$C51)*F$74/F$80)+($D$75*($C$6+$C51)*F$75/F$80)+($D$76*($C$6+$C51)*F$76/F$80)+($D$77*($C$6+$C51)*F$77/F$80)+($D$78*($C$6+$C51)*F$78/F$80)+($D$79*($C$6+$C51)*F$79/F$80))*F$80*12/240/12</f>
        <v>458219.6428125</v>
      </c>
      <c r="F51" s="9" t="n">
        <f aca="false">(($D$58*($C$6+$C51)*G$58/G$80)+($D$59*($C$6+$C51)*G$59/G$80)+($D$60*($C$6+$C51)*G$60/G$80)+($D$61*($C$6+$C51)*G$61/G$80)+($D$62*($C$6+$C51)*G$62/G$80)+($D$63*($C$6+$C51)*G$63/G$80)+($D$64*($C$6+$C51)*G$64/G$80)+($D$65*($C$6+$C51)*G$65/G$80)+($D$66*($C$6+$C51)*G$66/G$80)+($D$67*($C$6+$C51)*G$67/G$80)+($D$68*($C$6+$C51)*G$68/G$80)+($D$69*($C$6+$C51)*G$69/G$80)+($D$70*($C$6+$C51)*G$70/G$80)+($D$71*($C$6+$C51)*G$71/G$80)+($D$72*($C$6+$C51)*G$72/G$80)+($D$73*($C$6+$C51)*G$73/G$80)+($D$74*($C$6+$C51)*G$74/G$80)+($D$75*($C$6+$C51)*G$75/G$80)+($D$76*($C$6+$C51)*G$76/G$80)+($D$77*($C$6+$C51)*G$77/G$80)+($D$78*($C$6+$C51)*G$78/G$80)+($D$79*($C$6+$C51)*G$79/G$80))*G$80*12/240/12</f>
        <v>595857.1535</v>
      </c>
      <c r="G51" s="9" t="n">
        <f aca="false">(($D$58*($C$6+$C51)*H$58/H$80)+($D$59*($C$6+$C51)*H$59/H$80)+($D$60*($C$6+$C51)*H$60/H$80)+($D$61*($C$6+$C51)*H$61/H$80)+($D$62*($C$6+$C51)*H$62/H$80)+($D$63*($C$6+$C51)*H$63/H$80)+($D$64*($C$6+$C51)*H$64/H$80)+($D$65*($C$6+$C51)*H$65/H$80)+($D$66*($C$6+$C51)*H$66/H$80)+($D$67*($C$6+$C51)*H$67/H$80)+($D$68*($C$6+$C51)*H$68/H$80)+($D$69*($C$6+$C51)*H$69/H$80)+($D$70*($C$6+$C51)*H$70/H$80)+($D$71*($C$6+$C51)*H$71/H$80)+($D$72*($C$6+$C51)*H$72/H$80)+($D$73*($C$6+$C51)*H$73/H$80)+($D$74*($C$6+$C51)*H$74/H$80)+($D$75*($C$6+$C51)*H$75/H$80)+($D$76*($C$6+$C51)*H$76/H$80)+($D$77*($C$6+$C51)*H$77/H$80)+($D$78*($C$6+$C51)*H$78/H$80)+($D$79*($C$6+$C51)*H$79/H$80))*H$80*12/240/12</f>
        <v>733151.4285</v>
      </c>
      <c r="H51" s="9" t="n">
        <f aca="false">(($D$58*($C$6+$C51)*I$58/I$80)+($D$59*($C$6+$C51)*I$59/I$80)+($D$60*($C$6+$C51)*I$60/I$80)+($D$61*($C$6+$C51)*I$61/I$80)+($D$62*($C$6+$C51)*I$62/I$80)+($D$63*($C$6+$C51)*I$63/I$80)+($D$64*($C$6+$C51)*I$64/I$80)+($D$65*($C$6+$C51)*I$65/I$80)+($D$66*($C$6+$C51)*I$66/I$80)+($D$67*($C$6+$C51)*I$67/I$80)+($D$68*($C$6+$C51)*I$68/I$80)+($D$69*($C$6+$C51)*I$69/I$80)+($D$70*($C$6+$C51)*I$70/I$80)+($D$71*($C$6+$C51)*I$71/I$80)+($D$72*($C$6+$C51)*I$72/I$80)+($D$73*($C$6+$C51)*I$73/I$80)+($D$74*($C$6+$C51)*I$74/I$80)+($D$75*($C$6+$C51)*I$75/I$80)+($D$76*($C$6+$C51)*I$76/I$80)+($D$77*($C$6+$C51)*I$77/I$80)+($D$78*($C$6+$C51)*I$78/I$80)+($D$79*($C$6+$C51)*I$79/I$80))*I$80*12/240/12</f>
        <v>870445.7035</v>
      </c>
      <c r="I51" s="9" t="n">
        <f aca="false">(($D$58*($C$6+$C51)*J$58/J$80)+($D$59*($C$6+$C51)*J$59/J$80)+($D$60*($C$6+$C51)*J$60/J$80)+($D$61*($C$6+$C51)*J$61/J$80)+($D$62*($C$6+$C51)*J$62/J$80)+($D$63*($C$6+$C51)*J$63/J$80)+($D$64*($C$6+$C51)*J$64/J$80)+($D$65*($C$6+$C51)*J$65/J$80)+($D$66*($C$6+$C51)*J$66/J$80)+($D$67*($C$6+$C51)*J$67/J$80)+($D$68*($C$6+$C51)*J$68/J$80)+($D$69*($C$6+$C51)*J$69/J$80)+($D$70*($C$6+$C51)*J$70/J$80)+($D$71*($C$6+$C51)*J$71/J$80)+($D$72*($C$6+$C51)*J$72/J$80)+($D$73*($C$6+$C51)*J$73/J$80)+($D$74*($C$6+$C51)*J$74/J$80)+($D$75*($C$6+$C51)*J$75/J$80)+($D$76*($C$6+$C51)*J$76/J$80)+($D$77*($C$6+$C51)*J$77/J$80)+($D$78*($C$6+$C51)*J$78/J$80)+($D$79*($C$6+$C51)*J$79/J$80))*J$80*12/240/12</f>
        <v>1007739.9785</v>
      </c>
      <c r="J51" s="9" t="n">
        <f aca="false">(($D$58*($C$6+$C51)*K$58/K$80)+($D$59*($C$6+$C51)*K$59/K$80)+($D$60*($C$6+$C51)*K$60/K$80)+($D$61*($C$6+$C51)*K$61/K$80)+($D$62*($C$6+$C51)*K$62/K$80)+($D$63*($C$6+$C51)*K$63/K$80)+($D$64*($C$6+$C51)*K$64/K$80)+($D$65*($C$6+$C51)*K$65/K$80)+($D$66*($C$6+$C51)*K$66/K$80)+($D$67*($C$6+$C51)*K$67/K$80)+($D$68*($C$6+$C51)*K$68/K$80)+($D$69*($C$6+$C51)*K$69/K$80)+($D$70*($C$6+$C51)*K$70/K$80)+($D$71*($C$6+$C51)*K$71/K$80)+($D$72*($C$6+$C51)*K$72/K$80)+($D$73*($C$6+$C51)*K$73/K$80)+($D$74*($C$6+$C51)*K$74/K$80)+($D$75*($C$6+$C51)*K$75/K$80)+($D$76*($C$6+$C51)*K$76/K$80)+($D$77*($C$6+$C51)*K$77/K$80)+($D$78*($C$6+$C51)*K$78/K$80)+($D$79*($C$6+$C51)*K$79/K$80))*K$80*12/240/12</f>
        <v>1145034.2535</v>
      </c>
    </row>
    <row r="52" customFormat="false" ht="14.25" hidden="false" customHeight="false" outlineLevel="0" collapsed="false">
      <c r="C52" s="8" t="n">
        <f aca="false">'예상연금2012년부터 가입'!B50</f>
        <v>3680000</v>
      </c>
      <c r="D52" s="9" t="n">
        <f aca="false">(($D$58*($C$6+$C52)*E$58/E$80)+($D$59*($C$6+$C52)*E$59/E$80)+($D$60*($C$6+$C52)*E$60/E$80)+($D$61*($C$6+$C52)*E$61/E$80)+($D$62*($C$6+$C52)*E$62/E$80)+($D$63*($C$6+$C52)*E$63/E$80)+($D$64*($C$6+$C52)*E$64/E$80)+($D$65*($C$6+$C52)*E$65/E$80)+($D$66*($C$6+$C52)*E$66/E$80)+($D$67*($C$6+$C52)*E$67/E$80)+($D$68*($C$6+$C52)*E$68/E$80)+($D$69*($C$6+$C52)*E$69/E$80)+($D$70*($C$6+$C52)*E$70/E$80)+($D$71*($C$6+$C52)*E$71/E$80)+($D$72*($C$6+$C52)*E$72/E$80)+($D$73*($C$6+$C52)*E$73/E$80)+($D$74*($C$6+$C52)*E$74/E$80)+($D$75*($C$6+$C52)*E$75/E$80)+($D$76*($C$6+$C52)*E$76/E$80)+($D$77*($C$6+$C52)*E$77/E$80)+($D$78*($C$6+$C52)*E$78/E$80)+($D$79*($C$6+$C52)*E$79/E$80))*E$80*12/240/12</f>
        <v>318635.6540625</v>
      </c>
      <c r="E52" s="9" t="n">
        <f aca="false">(($D$58*($C$6+$C52)*F$58/F$80)+($D$59*($C$6+$C52)*F$59/F$80)+($D$60*($C$6+$C52)*F$60/F$80)+($D$61*($C$6+$C52)*F$61/F$80)+($D$62*($C$6+$C52)*F$62/F$80)+($D$63*($C$6+$C52)*F$63/F$80)+($D$64*($C$6+$C52)*F$64/F$80)+($D$65*($C$6+$C52)*F$65/F$80)+($D$66*($C$6+$C52)*F$66/F$80)+($D$67*($C$6+$C52)*F$67/F$80)+($D$68*($C$6+$C52)*F$68/F$80)+($D$69*($C$6+$C52)*F$69/F$80)+($D$70*($C$6+$C52)*F$70/F$80)+($D$71*($C$6+$C52)*F$71/F$80)+($D$72*($C$6+$C52)*F$72/F$80)+($D$73*($C$6+$C52)*F$73/F$80)+($D$74*($C$6+$C52)*F$74/F$80)+($D$75*($C$6+$C52)*F$75/F$80)+($D$76*($C$6+$C52)*F$76/F$80)+($D$77*($C$6+$C52)*F$77/F$80)+($D$78*($C$6+$C52)*F$78/F$80)+($D$79*($C$6+$C52)*F$79/F$80))*F$80*12/240/12</f>
        <v>464894.6428125</v>
      </c>
      <c r="F52" s="9" t="n">
        <f aca="false">(($D$58*($C$6+$C52)*G$58/G$80)+($D$59*($C$6+$C52)*G$59/G$80)+($D$60*($C$6+$C52)*G$60/G$80)+($D$61*($C$6+$C52)*G$61/G$80)+($D$62*($C$6+$C52)*G$62/G$80)+($D$63*($C$6+$C52)*G$63/G$80)+($D$64*($C$6+$C52)*G$64/G$80)+($D$65*($C$6+$C52)*G$65/G$80)+($D$66*($C$6+$C52)*G$66/G$80)+($D$67*($C$6+$C52)*G$67/G$80)+($D$68*($C$6+$C52)*G$68/G$80)+($D$69*($C$6+$C52)*G$69/G$80)+($D$70*($C$6+$C52)*G$70/G$80)+($D$71*($C$6+$C52)*G$71/G$80)+($D$72*($C$6+$C52)*G$72/G$80)+($D$73*($C$6+$C52)*G$73/G$80)+($D$74*($C$6+$C52)*G$74/G$80)+($D$75*($C$6+$C52)*G$75/G$80)+($D$76*($C$6+$C52)*G$76/G$80)+($D$77*($C$6+$C52)*G$77/G$80)+($D$78*($C$6+$C52)*G$78/G$80)+($D$79*($C$6+$C52)*G$79/G$80))*G$80*12/240/12</f>
        <v>604537.1535</v>
      </c>
      <c r="G52" s="9" t="n">
        <f aca="false">(($D$58*($C$6+$C52)*H$58/H$80)+($D$59*($C$6+$C52)*H$59/H$80)+($D$60*($C$6+$C52)*H$60/H$80)+($D$61*($C$6+$C52)*H$61/H$80)+($D$62*($C$6+$C52)*H$62/H$80)+($D$63*($C$6+$C52)*H$63/H$80)+($D$64*($C$6+$C52)*H$64/H$80)+($D$65*($C$6+$C52)*H$65/H$80)+($D$66*($C$6+$C52)*H$66/H$80)+($D$67*($C$6+$C52)*H$67/H$80)+($D$68*($C$6+$C52)*H$68/H$80)+($D$69*($C$6+$C52)*H$69/H$80)+($D$70*($C$6+$C52)*H$70/H$80)+($D$71*($C$6+$C52)*H$71/H$80)+($D$72*($C$6+$C52)*H$72/H$80)+($D$73*($C$6+$C52)*H$73/H$80)+($D$74*($C$6+$C52)*H$74/H$80)+($D$75*($C$6+$C52)*H$75/H$80)+($D$76*($C$6+$C52)*H$76/H$80)+($D$77*($C$6+$C52)*H$77/H$80)+($D$78*($C$6+$C52)*H$78/H$80)+($D$79*($C$6+$C52)*H$79/H$80))*H$80*12/240/12</f>
        <v>743831.4285</v>
      </c>
      <c r="H52" s="9" t="n">
        <f aca="false">(($D$58*($C$6+$C52)*I$58/I$80)+($D$59*($C$6+$C52)*I$59/I$80)+($D$60*($C$6+$C52)*I$60/I$80)+($D$61*($C$6+$C52)*I$61/I$80)+($D$62*($C$6+$C52)*I$62/I$80)+($D$63*($C$6+$C52)*I$63/I$80)+($D$64*($C$6+$C52)*I$64/I$80)+($D$65*($C$6+$C52)*I$65/I$80)+($D$66*($C$6+$C52)*I$66/I$80)+($D$67*($C$6+$C52)*I$67/I$80)+($D$68*($C$6+$C52)*I$68/I$80)+($D$69*($C$6+$C52)*I$69/I$80)+($D$70*($C$6+$C52)*I$70/I$80)+($D$71*($C$6+$C52)*I$71/I$80)+($D$72*($C$6+$C52)*I$72/I$80)+($D$73*($C$6+$C52)*I$73/I$80)+($D$74*($C$6+$C52)*I$74/I$80)+($D$75*($C$6+$C52)*I$75/I$80)+($D$76*($C$6+$C52)*I$76/I$80)+($D$77*($C$6+$C52)*I$77/I$80)+($D$78*($C$6+$C52)*I$78/I$80)+($D$79*($C$6+$C52)*I$79/I$80))*I$80*12/240/12</f>
        <v>883125.7035</v>
      </c>
      <c r="I52" s="9" t="n">
        <f aca="false">(($D$58*($C$6+$C52)*J$58/J$80)+($D$59*($C$6+$C52)*J$59/J$80)+($D$60*($C$6+$C52)*J$60/J$80)+($D$61*($C$6+$C52)*J$61/J$80)+($D$62*($C$6+$C52)*J$62/J$80)+($D$63*($C$6+$C52)*J$63/J$80)+($D$64*($C$6+$C52)*J$64/J$80)+($D$65*($C$6+$C52)*J$65/J$80)+($D$66*($C$6+$C52)*J$66/J$80)+($D$67*($C$6+$C52)*J$67/J$80)+($D$68*($C$6+$C52)*J$68/J$80)+($D$69*($C$6+$C52)*J$69/J$80)+($D$70*($C$6+$C52)*J$70/J$80)+($D$71*($C$6+$C52)*J$71/J$80)+($D$72*($C$6+$C52)*J$72/J$80)+($D$73*($C$6+$C52)*J$73/J$80)+($D$74*($C$6+$C52)*J$74/J$80)+($D$75*($C$6+$C52)*J$75/J$80)+($D$76*($C$6+$C52)*J$76/J$80)+($D$77*($C$6+$C52)*J$77/J$80)+($D$78*($C$6+$C52)*J$78/J$80)+($D$79*($C$6+$C52)*J$79/J$80))*J$80*12/240/12</f>
        <v>1022419.9785</v>
      </c>
      <c r="J52" s="9" t="n">
        <f aca="false">(($D$58*($C$6+$C52)*K$58/K$80)+($D$59*($C$6+$C52)*K$59/K$80)+($D$60*($C$6+$C52)*K$60/K$80)+($D$61*($C$6+$C52)*K$61/K$80)+($D$62*($C$6+$C52)*K$62/K$80)+($D$63*($C$6+$C52)*K$63/K$80)+($D$64*($C$6+$C52)*K$64/K$80)+($D$65*($C$6+$C52)*K$65/K$80)+($D$66*($C$6+$C52)*K$66/K$80)+($D$67*($C$6+$C52)*K$67/K$80)+($D$68*($C$6+$C52)*K$68/K$80)+($D$69*($C$6+$C52)*K$69/K$80)+($D$70*($C$6+$C52)*K$70/K$80)+($D$71*($C$6+$C52)*K$71/K$80)+($D$72*($C$6+$C52)*K$72/K$80)+($D$73*($C$6+$C52)*K$73/K$80)+($D$74*($C$6+$C52)*K$74/K$80)+($D$75*($C$6+$C52)*K$75/K$80)+($D$76*($C$6+$C52)*K$76/K$80)+($D$77*($C$6+$C52)*K$77/K$80)+($D$78*($C$6+$C52)*K$78/K$80)+($D$79*($C$6+$C52)*K$79/K$80))*K$80*12/240/12</f>
        <v>1161714.2535</v>
      </c>
    </row>
    <row r="53" customFormat="false" ht="14.25" hidden="false" customHeight="false" outlineLevel="0" collapsed="false">
      <c r="C53" s="8" t="n">
        <v>3750000</v>
      </c>
      <c r="D53" s="9" t="n">
        <f aca="false">(($D$58*($C$6+$C53)*E$58/E$80)+($D$59*($C$6+$C53)*E$59/E$80)+($D$60*($C$6+$C53)*E$60/E$80)+($D$61*($C$6+$C53)*E$61/E$80)+($D$62*($C$6+$C53)*E$62/E$80)+($D$63*($C$6+$C53)*E$63/E$80)+($D$64*($C$6+$C53)*E$64/E$80)+($D$65*($C$6+$C53)*E$65/E$80)+($D$66*($C$6+$C53)*E$66/E$80)+($D$67*($C$6+$C53)*E$67/E$80)+($D$68*($C$6+$C53)*E$68/E$80)+($D$69*($C$6+$C53)*E$69/E$80)+($D$70*($C$6+$C53)*E$70/E$80)+($D$71*($C$6+$C53)*E$71/E$80)+($D$72*($C$6+$C53)*E$72/E$80)+($D$73*($C$6+$C53)*E$73/E$80)+($D$74*($C$6+$C53)*E$74/E$80)+($D$75*($C$6+$C53)*E$75/E$80)+($D$76*($C$6+$C53)*E$76/E$80)+($D$77*($C$6+$C53)*E$77/E$80)+($D$78*($C$6+$C53)*E$78/E$80)+($D$79*($C$6+$C53)*E$79/E$80))*E$80*12/240/12</f>
        <v>322638.7790625</v>
      </c>
      <c r="E53" s="9" t="n">
        <f aca="false">(($D$58*($C$6+$C53)*F$58/F$80)+($D$59*($C$6+$C53)*F$59/F$80)+($D$60*($C$6+$C53)*F$60/F$80)+($D$61*($C$6+$C53)*F$61/F$80)+($D$62*($C$6+$C53)*F$62/F$80)+($D$63*($C$6+$C53)*F$63/F$80)+($D$64*($C$6+$C53)*F$64/F$80)+($D$65*($C$6+$C53)*F$65/F$80)+($D$66*($C$6+$C53)*F$66/F$80)+($D$67*($C$6+$C53)*F$67/F$80)+($D$68*($C$6+$C53)*F$68/F$80)+($D$69*($C$6+$C53)*F$69/F$80)+($D$70*($C$6+$C53)*F$70/F$80)+($D$71*($C$6+$C53)*F$71/F$80)+($D$72*($C$6+$C53)*F$72/F$80)+($D$73*($C$6+$C53)*F$73/F$80)+($D$74*($C$6+$C53)*F$74/F$80)+($D$75*($C$6+$C53)*F$75/F$80)+($D$76*($C$6+$C53)*F$76/F$80)+($D$77*($C$6+$C53)*F$77/F$80)+($D$78*($C$6+$C53)*F$78/F$80)+($D$79*($C$6+$C53)*F$79/F$80))*F$80*12/240/12</f>
        <v>470735.2678125</v>
      </c>
      <c r="F53" s="9" t="n">
        <f aca="false">(($D$58*($C$6+$C53)*G$58/G$80)+($D$59*($C$6+$C53)*G$59/G$80)+($D$60*($C$6+$C53)*G$60/G$80)+($D$61*($C$6+$C53)*G$61/G$80)+($D$62*($C$6+$C53)*G$62/G$80)+($D$63*($C$6+$C53)*G$63/G$80)+($D$64*($C$6+$C53)*G$64/G$80)+($D$65*($C$6+$C53)*G$65/G$80)+($D$66*($C$6+$C53)*G$66/G$80)+($D$67*($C$6+$C53)*G$67/G$80)+($D$68*($C$6+$C53)*G$68/G$80)+($D$69*($C$6+$C53)*G$69/G$80)+($D$70*($C$6+$C53)*G$70/G$80)+($D$71*($C$6+$C53)*G$71/G$80)+($D$72*($C$6+$C53)*G$72/G$80)+($D$73*($C$6+$C53)*G$73/G$80)+($D$74*($C$6+$C53)*G$74/G$80)+($D$75*($C$6+$C53)*G$75/G$80)+($D$76*($C$6+$C53)*G$76/G$80)+($D$77*($C$6+$C53)*G$77/G$80)+($D$78*($C$6+$C53)*G$78/G$80)+($D$79*($C$6+$C53)*G$79/G$80))*G$80*12/240/12</f>
        <v>612132.1535</v>
      </c>
      <c r="G53" s="9" t="n">
        <f aca="false">(($D$58*($C$6+$C53)*H$58/H$80)+($D$59*($C$6+$C53)*H$59/H$80)+($D$60*($C$6+$C53)*H$60/H$80)+($D$61*($C$6+$C53)*H$61/H$80)+($D$62*($C$6+$C53)*H$62/H$80)+($D$63*($C$6+$C53)*H$63/H$80)+($D$64*($C$6+$C53)*H$64/H$80)+($D$65*($C$6+$C53)*H$65/H$80)+($D$66*($C$6+$C53)*H$66/H$80)+($D$67*($C$6+$C53)*H$67/H$80)+($D$68*($C$6+$C53)*H$68/H$80)+($D$69*($C$6+$C53)*H$69/H$80)+($D$70*($C$6+$C53)*H$70/H$80)+($D$71*($C$6+$C53)*H$71/H$80)+($D$72*($C$6+$C53)*H$72/H$80)+($D$73*($C$6+$C53)*H$73/H$80)+($D$74*($C$6+$C53)*H$74/H$80)+($D$75*($C$6+$C53)*H$75/H$80)+($D$76*($C$6+$C53)*H$76/H$80)+($D$77*($C$6+$C53)*H$77/H$80)+($D$78*($C$6+$C53)*H$78/H$80)+($D$79*($C$6+$C53)*H$79/H$80))*H$80*12/240/12</f>
        <v>753176.4285</v>
      </c>
      <c r="H53" s="9" t="n">
        <f aca="false">(($D$58*($C$6+$C53)*I$58/I$80)+($D$59*($C$6+$C53)*I$59/I$80)+($D$60*($C$6+$C53)*I$60/I$80)+($D$61*($C$6+$C53)*I$61/I$80)+($D$62*($C$6+$C53)*I$62/I$80)+($D$63*($C$6+$C53)*I$63/I$80)+($D$64*($C$6+$C53)*I$64/I$80)+($D$65*($C$6+$C53)*I$65/I$80)+($D$66*($C$6+$C53)*I$66/I$80)+($D$67*($C$6+$C53)*I$67/I$80)+($D$68*($C$6+$C53)*I$68/I$80)+($D$69*($C$6+$C53)*I$69/I$80)+($D$70*($C$6+$C53)*I$70/I$80)+($D$71*($C$6+$C53)*I$71/I$80)+($D$72*($C$6+$C53)*I$72/I$80)+($D$73*($C$6+$C53)*I$73/I$80)+($D$74*($C$6+$C53)*I$74/I$80)+($D$75*($C$6+$C53)*I$75/I$80)+($D$76*($C$6+$C53)*I$76/I$80)+($D$77*($C$6+$C53)*I$77/I$80)+($D$78*($C$6+$C53)*I$78/I$80)+($D$79*($C$6+$C53)*I$79/I$80))*I$80*12/240/12</f>
        <v>894220.7035</v>
      </c>
      <c r="I53" s="9" t="n">
        <f aca="false">(($D$58*($C$6+$C53)*J$58/J$80)+($D$59*($C$6+$C53)*J$59/J$80)+($D$60*($C$6+$C53)*J$60/J$80)+($D$61*($C$6+$C53)*J$61/J$80)+($D$62*($C$6+$C53)*J$62/J$80)+($D$63*($C$6+$C53)*J$63/J$80)+($D$64*($C$6+$C53)*J$64/J$80)+($D$65*($C$6+$C53)*J$65/J$80)+($D$66*($C$6+$C53)*J$66/J$80)+($D$67*($C$6+$C53)*J$67/J$80)+($D$68*($C$6+$C53)*J$68/J$80)+($D$69*($C$6+$C53)*J$69/J$80)+($D$70*($C$6+$C53)*J$70/J$80)+($D$71*($C$6+$C53)*J$71/J$80)+($D$72*($C$6+$C53)*J$72/J$80)+($D$73*($C$6+$C53)*J$73/J$80)+($D$74*($C$6+$C53)*J$74/J$80)+($D$75*($C$6+$C53)*J$75/J$80)+($D$76*($C$6+$C53)*J$76/J$80)+($D$77*($C$6+$C53)*J$77/J$80)+($D$78*($C$6+$C53)*J$78/J$80)+($D$79*($C$6+$C53)*J$79/J$80))*J$80*12/240/12</f>
        <v>1035264.9785</v>
      </c>
      <c r="J53" s="9" t="n">
        <f aca="false">(($D$58*($C$6+$C53)*K$58/K$80)+($D$59*($C$6+$C53)*K$59/K$80)+($D$60*($C$6+$C53)*K$60/K$80)+($D$61*($C$6+$C53)*K$61/K$80)+($D$62*($C$6+$C53)*K$62/K$80)+($D$63*($C$6+$C53)*K$63/K$80)+($D$64*($C$6+$C53)*K$64/K$80)+($D$65*($C$6+$C53)*K$65/K$80)+($D$66*($C$6+$C53)*K$66/K$80)+($D$67*($C$6+$C53)*K$67/K$80)+($D$68*($C$6+$C53)*K$68/K$80)+($D$69*($C$6+$C53)*K$69/K$80)+($D$70*($C$6+$C53)*K$70/K$80)+($D$71*($C$6+$C53)*K$71/K$80)+($D$72*($C$6+$C53)*K$72/K$80)+($D$73*($C$6+$C53)*K$73/K$80)+($D$74*($C$6+$C53)*K$74/K$80)+($D$75*($C$6+$C53)*K$75/K$80)+($D$76*($C$6+$C53)*K$76/K$80)+($D$77*($C$6+$C53)*K$77/K$80)+($D$78*($C$6+$C53)*K$78/K$80)+($D$79*($C$6+$C53)*K$79/K$80))*K$80*12/240/12</f>
        <v>1176309.2535</v>
      </c>
    </row>
    <row r="54" customFormat="false" ht="14.25" hidden="false" customHeight="false" outlineLevel="0" collapsed="false">
      <c r="B54" s="10"/>
      <c r="C54" s="8" t="n">
        <f aca="false">'예상연금2012년부터 가입'!B52</f>
        <v>3890000</v>
      </c>
      <c r="D54" s="9" t="n">
        <f aca="false">(($D$58*($C$6+$C54)*E$58/E$80)+($D$59*($C$6+$C54)*E$59/E$80)+($D$60*($C$6+$C54)*E$60/E$80)+($D$61*($C$6+$C54)*E$61/E$80)+($D$62*($C$6+$C54)*E$62/E$80)+($D$63*($C$6+($C53+$C54)/2)*E$63/E$80)+($D$64*($C$6+$C54)*E$64/E$80)+($D$65*($C$6+$C54)*E$65/E$80)+($D$66*($C$6+$C54)*E$66/E$80)+($D$67*($C$6+$C54)*E$67/E$80)+($D$68*($C$6+$C54)*E$68/E$80)+($D$69*($C$6+$C54)*E$69/E$80)+($D$70*($C$6+$C54)*E$70/E$80)+($D$71*($C$6+$C54)*E$71/E$80)+($D$72*($C$6+$C54)*E$72/E$80)+($D$73*($C$6+$C54)*E$73/E$80)+($D$74*($C$6+$C54)*E$74/E$80)+($D$75*($C$6+$C54)*E$75/E$80)+($D$76*($C$6+$C54)*E$76/E$80)+($D$77*($C$6+$C54)*E$77/E$80)+($D$78*($C$6+$C54)*E$78/E$80)+($D$79*($C$6+$C54)*E$79/E$80))*E$80*12/240/12</f>
        <v>330225.0290625</v>
      </c>
      <c r="E54" s="9" t="n">
        <f aca="false">(($D$58*($C$6+$C54)*F$58/F$80)+($D$59*($C$6+$C54)*F$59/F$80)+($D$60*($C$6+$C54)*F$60/F$80)+($D$61*($C$6+$C54)*F$61/F$80)+($D$62*($C$6+$C54)*F$62/F$80)+($D$63*($C$6+($C53+$C54)/2)*F$63/F$80)+($D$64*($C$6+$C54)*F$64/F$80)+($D$65*($C$6+$C54)*F$65/F$80)+($D$66*($C$6+$C54)*F$66/F$80)+($D$67*($C$6+$C54)*F$67/F$80)+($D$68*($C$6+$C54)*F$68/F$80)+($D$69*($C$6+$C54)*F$69/F$80)+($D$70*($C$6+$C54)*F$70/F$80)+($D$71*($C$6+$C54)*F$71/F$80)+($D$72*($C$6+$C54)*F$72/F$80)+($D$73*($C$6+$C54)*F$73/F$80)+($D$74*($C$6+$C54)*F$74/F$80)+($D$75*($C$6+$C54)*F$75/F$80)+($D$76*($C$6+$C54)*F$76/F$80)+($D$77*($C$6+$C54)*F$77/F$80)+($D$78*($C$6+$C54)*F$78/F$80)+($D$79*($C$6+$C54)*F$79/F$80))*F$80*12/240/12</f>
        <v>481996.5178125</v>
      </c>
      <c r="F54" s="9" t="n">
        <f aca="false">(($D$58*($C$6+$C54)*G$58/G$80)+($D$59*($C$6+$C54)*G$59/G$80)+($D$60*($C$6+$C54)*G$60/G$80)+($D$61*($C$6+$C54)*G$61/G$80)+($D$62*($C$6+$C54)*G$62/G$80)+($D$63*($C$6+($C53+$C54)/2)*G$63/G$80)+($D$64*($C$6+$C54)*G$64/G$80)+($D$65*($C$6+$C54)*G$65/G$80)+($D$66*($C$6+$C54)*G$66/G$80)+($D$67*($C$6+$C54)*G$67/G$80)+($D$68*($C$6+$C54)*G$68/G$80)+($D$69*($C$6+$C54)*G$69/G$80)+($D$70*($C$6+$C54)*G$70/G$80)+($D$71*($C$6+$C54)*G$71/G$80)+($D$72*($C$6+$C54)*G$72/G$80)+($D$73*($C$6+$C54)*G$73/G$80)+($D$74*($C$6+$C54)*G$74/G$80)+($D$75*($C$6+$C54)*G$75/G$80)+($D$76*($C$6+$C54)*G$76/G$80)+($D$77*($C$6+$C54)*G$77/G$80)+($D$78*($C$6+$C54)*G$78/G$80)+($D$79*($C$6+$C54)*G$79/G$80))*G$80*12/240/12</f>
        <v>626902.1535</v>
      </c>
      <c r="G54" s="9" t="n">
        <f aca="false">(($D$58*($C$6+$C54)*H$58/H$80)+($D$59*($C$6+$C54)*H$59/H$80)+($D$60*($C$6+$C54)*H$60/H$80)+($D$61*($C$6+$C54)*H$61/H$80)+($D$62*($C$6+$C54)*H$62/H$80)+($D$63*($C$6+($C53+$C54)/2)*H$63/H$80)+($D$64*($C$6+$C54)*H$64/H$80)+($D$65*($C$6+$C54)*H$65/H$80)+($D$66*($C$6+$C54)*H$66/H$80)+($D$67*($C$6+$C54)*H$67/H$80)+($D$68*($C$6+$C54)*H$68/H$80)+($D$69*($C$6+$C54)*H$69/H$80)+($D$70*($C$6+$C54)*H$70/H$80)+($D$71*($C$6+$C54)*H$71/H$80)+($D$72*($C$6+$C54)*H$72/H$80)+($D$73*($C$6+$C54)*H$73/H$80)+($D$74*($C$6+$C54)*H$74/H$80)+($D$75*($C$6+$C54)*H$75/H$80)+($D$76*($C$6+$C54)*H$76/H$80)+($D$77*($C$6+$C54)*H$77/H$80)+($D$78*($C$6+$C54)*H$78/H$80)+($D$79*($C$6+$C54)*H$79/H$80))*H$80*12/240/12</f>
        <v>771446.4285</v>
      </c>
      <c r="H54" s="9" t="n">
        <f aca="false">(($D$58*($C$6+$C54)*I$58/I$80)+($D$59*($C$6+$C54)*I$59/I$80)+($D$60*($C$6+$C54)*I$60/I$80)+($D$61*($C$6+$C54)*I$61/I$80)+($D$62*($C$6+$C54)*I$62/I$80)+($D$63*($C$6+($C53+$C54)/2)*I$63/I$80)+($D$64*($C$6+$C54)*I$64/I$80)+($D$65*($C$6+$C54)*I$65/I$80)+($D$66*($C$6+$C54)*I$66/I$80)+($D$67*($C$6+$C54)*I$67/I$80)+($D$68*($C$6+$C54)*I$68/I$80)+($D$69*($C$6+$C54)*I$69/I$80)+($D$70*($C$6+$C54)*I$70/I$80)+($D$71*($C$6+$C54)*I$71/I$80)+($D$72*($C$6+$C54)*I$72/I$80)+($D$73*($C$6+$C54)*I$73/I$80)+($D$74*($C$6+$C54)*I$74/I$80)+($D$75*($C$6+$C54)*I$75/I$80)+($D$76*($C$6+$C54)*I$76/I$80)+($D$77*($C$6+$C54)*I$77/I$80)+($D$78*($C$6+$C54)*I$78/I$80)+($D$79*($C$6+$C54)*I$79/I$80))*I$80*12/240/12</f>
        <v>915990.7035</v>
      </c>
      <c r="I54" s="9" t="n">
        <f aca="false">(($D$58*($C$6+$C54)*J$58/J$80)+($D$59*($C$6+$C54)*J$59/J$80)+($D$60*($C$6+$C54)*J$60/J$80)+($D$61*($C$6+$C54)*J$61/J$80)+($D$62*($C$6+$C54)*J$62/J$80)+($D$63*($C$6+($C53+$C54)/2)*J$63/J$80)+($D$64*($C$6+$C54)*J$64/J$80)+($D$65*($C$6+$C54)*J$65/J$80)+($D$66*($C$6+$C54)*J$66/J$80)+($D$67*($C$6+$C54)*J$67/J$80)+($D$68*($C$6+$C54)*J$68/J$80)+($D$69*($C$6+$C54)*J$69/J$80)+($D$70*($C$6+$C54)*J$70/J$80)+($D$71*($C$6+$C54)*J$71/J$80)+($D$72*($C$6+$C54)*J$72/J$80)+($D$73*($C$6+$C54)*J$73/J$80)+($D$74*($C$6+$C54)*J$74/J$80)+($D$75*($C$6+$C54)*J$75/J$80)+($D$76*($C$6+$C54)*J$76/J$80)+($D$77*($C$6+$C54)*J$77/J$80)+($D$78*($C$6+$C54)*J$78/J$80)+($D$79*($C$6+$C54)*J$79/J$80))*J$80*12/240/12</f>
        <v>1060534.9785</v>
      </c>
      <c r="J54" s="9" t="n">
        <f aca="false">(($D$58*($C$6+$C54)*K$58/K$80)+($D$59*($C$6+$C54)*K$59/K$80)+($D$60*($C$6+$C54)*K$60/K$80)+($D$61*($C$6+$C54)*K$61/K$80)+($D$62*($C$6+$C54)*K$62/K$80)+($D$63*($C$6+$C54)*K$63/K$80)+($D$64*($C$6+$C54)*K$64/K$80)+($D$65*($C$6+$C54)*K$65/K$80)+($D$66*($C$6+$C54)*K$66/K$80)+($D$67*($C$6+$C54)*K$67/K$80)+($D$68*($C$6+$C54)*K$68/K$80)+($D$69*($C$6+$C54)*K$69/K$80)+($D$70*($C$6+$C54)*K$70/K$80)+($D$71*($C$6+$C54)*K$71/K$80)+($D$72*($C$6+$C54)*K$72/K$80)+($D$73*($C$6+$C54)*K$73/K$80)+($D$74*($C$6+$C54)*K$74/K$80)+($D$75*($C$6+$C54)*K$75/K$80)+($D$76*($C$6+$C54)*K$76/K$80)+($D$77*($C$6+$C54)*K$77/K$80)+($D$78*($C$6+$C54)*K$78/K$80)+($D$79*($C$6+$C54)*K$79/K$80))*K$80*12/240/12</f>
        <v>1205499.2535</v>
      </c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C56" s="6"/>
      <c r="D56" s="5" t="s">
        <v>15</v>
      </c>
      <c r="E56" s="5" t="s">
        <v>16</v>
      </c>
    </row>
    <row r="57" customFormat="false" ht="14.25" hidden="false" customHeight="false" outlineLevel="0" collapsed="false">
      <c r="C57" s="1" t="s">
        <v>17</v>
      </c>
      <c r="D57" s="11" t="n">
        <v>2.4</v>
      </c>
      <c r="E57" s="1"/>
    </row>
    <row r="58" customFormat="false" ht="14.25" hidden="false" customHeight="false" outlineLevel="0" collapsed="false">
      <c r="C58" s="1" t="s">
        <v>18</v>
      </c>
      <c r="D58" s="11" t="n">
        <v>1.8</v>
      </c>
      <c r="E58" s="1"/>
    </row>
    <row r="59" customFormat="false" ht="14.25" hidden="false" customHeight="false" outlineLevel="0" collapsed="false">
      <c r="C59" s="1" t="s">
        <v>19</v>
      </c>
      <c r="D59" s="11" t="n">
        <v>1.5</v>
      </c>
      <c r="E59" s="1"/>
    </row>
    <row r="60" customFormat="false" ht="14.25" hidden="false" customHeight="false" outlineLevel="0" collapsed="false">
      <c r="C60" s="1" t="s">
        <v>20</v>
      </c>
      <c r="D60" s="11" t="n">
        <v>1.485</v>
      </c>
      <c r="E60" s="1"/>
    </row>
    <row r="61" customFormat="false" ht="14.25" hidden="false" customHeight="false" outlineLevel="0" collapsed="false">
      <c r="C61" s="1" t="s">
        <v>21</v>
      </c>
      <c r="D61" s="11" t="n">
        <v>1.47</v>
      </c>
      <c r="E61" s="1"/>
    </row>
    <row r="62" customFormat="false" ht="14.25" hidden="false" customHeight="false" outlineLevel="0" collapsed="false">
      <c r="C62" s="1" t="s">
        <v>22</v>
      </c>
      <c r="D62" s="11" t="n">
        <v>1.455</v>
      </c>
      <c r="E62" s="1"/>
    </row>
    <row r="63" customFormat="false" ht="14.25" hidden="false" customHeight="false" outlineLevel="0" collapsed="false">
      <c r="C63" s="12" t="s">
        <v>23</v>
      </c>
      <c r="D63" s="12" t="n">
        <v>1.44</v>
      </c>
      <c r="E63" s="12" t="n">
        <v>1</v>
      </c>
      <c r="F63" s="12" t="n">
        <v>1</v>
      </c>
      <c r="G63" s="12" t="n">
        <v>1</v>
      </c>
      <c r="H63" s="12" t="n">
        <v>1</v>
      </c>
      <c r="I63" s="12" t="n">
        <v>1</v>
      </c>
      <c r="J63" s="12" t="n">
        <v>1</v>
      </c>
      <c r="K63" s="12" t="n">
        <v>1</v>
      </c>
    </row>
    <row r="64" customFormat="false" ht="14.25" hidden="false" customHeight="false" outlineLevel="0" collapsed="false">
      <c r="C64" s="1" t="s">
        <v>24</v>
      </c>
      <c r="D64" s="11" t="n">
        <v>1.425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</row>
    <row r="65" customFormat="false" ht="14.25" hidden="false" customHeight="false" outlineLevel="0" collapsed="false">
      <c r="C65" s="1" t="s">
        <v>25</v>
      </c>
      <c r="D65" s="11" t="n">
        <v>1.41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</row>
    <row r="66" customFormat="false" ht="14.25" hidden="false" customHeight="false" outlineLevel="0" collapsed="false">
      <c r="C66" s="1" t="s">
        <v>26</v>
      </c>
      <c r="D66" s="11" t="n">
        <v>1.39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</row>
    <row r="67" customFormat="false" ht="14.25" hidden="false" customHeight="false" outlineLevel="0" collapsed="false">
      <c r="C67" s="1" t="s">
        <v>27</v>
      </c>
      <c r="D67" s="11" t="n">
        <v>1.38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</row>
    <row r="68" customFormat="false" ht="14.25" hidden="false" customHeight="false" outlineLevel="0" collapsed="false">
      <c r="C68" s="1" t="s">
        <v>28</v>
      </c>
      <c r="D68" s="11" t="n">
        <v>1.365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</row>
    <row r="69" customFormat="false" ht="14.25" hidden="false" customHeight="false" outlineLevel="0" collapsed="false">
      <c r="C69" s="1" t="s">
        <v>29</v>
      </c>
      <c r="D69" s="11" t="n">
        <v>1.35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</row>
    <row r="70" customFormat="false" ht="14.25" hidden="false" customHeight="false" outlineLevel="0" collapsed="false">
      <c r="C70" s="1" t="s">
        <v>30</v>
      </c>
      <c r="D70" s="11" t="n">
        <v>1.335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</row>
    <row r="71" customFormat="false" ht="14.25" hidden="false" customHeight="false" outlineLevel="0" collapsed="false">
      <c r="C71" s="1" t="s">
        <v>31</v>
      </c>
      <c r="D71" s="11" t="n">
        <v>1.32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</row>
    <row r="72" customFormat="false" ht="14.25" hidden="false" customHeight="false" outlineLevel="0" collapsed="false">
      <c r="C72" s="1" t="s">
        <v>32</v>
      </c>
      <c r="D72" s="11" t="n">
        <v>1.305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</row>
    <row r="73" customFormat="false" ht="14.25" hidden="false" customHeight="false" outlineLevel="0" collapsed="false">
      <c r="C73" s="1" t="s">
        <v>33</v>
      </c>
      <c r="D73" s="11" t="n">
        <v>1.29</v>
      </c>
      <c r="E73" s="1"/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</row>
    <row r="74" customFormat="false" ht="14.25" hidden="false" customHeight="false" outlineLevel="0" collapsed="false">
      <c r="C74" s="1" t="s">
        <v>34</v>
      </c>
      <c r="D74" s="11" t="n">
        <v>1.275</v>
      </c>
      <c r="E74" s="1"/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</row>
    <row r="75" customFormat="false" ht="14.25" hidden="false" customHeight="false" outlineLevel="0" collapsed="false">
      <c r="C75" s="1" t="s">
        <v>35</v>
      </c>
      <c r="D75" s="11" t="n">
        <v>1.26</v>
      </c>
      <c r="E75" s="1"/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</row>
    <row r="76" customFormat="false" ht="14.25" hidden="false" customHeight="false" outlineLevel="0" collapsed="false">
      <c r="C76" s="1" t="s">
        <v>36</v>
      </c>
      <c r="D76" s="11" t="n">
        <v>1.245</v>
      </c>
      <c r="E76" s="1"/>
      <c r="F76" s="1" t="n">
        <v>1</v>
      </c>
      <c r="G76" s="1" t="n">
        <v>1</v>
      </c>
      <c r="H76" s="1" t="n">
        <v>1</v>
      </c>
      <c r="I76" s="1" t="n">
        <v>1</v>
      </c>
      <c r="J76" s="1" t="n">
        <v>1</v>
      </c>
      <c r="K76" s="1" t="n">
        <v>1</v>
      </c>
    </row>
    <row r="77" customFormat="false" ht="14.25" hidden="false" customHeight="false" outlineLevel="0" collapsed="false">
      <c r="C77" s="1" t="s">
        <v>37</v>
      </c>
      <c r="D77" s="11" t="n">
        <v>1.23</v>
      </c>
      <c r="E77" s="1"/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</row>
    <row r="78" customFormat="false" ht="14.25" hidden="false" customHeight="false" outlineLevel="0" collapsed="false">
      <c r="C78" s="1" t="s">
        <v>38</v>
      </c>
      <c r="D78" s="11" t="n">
        <v>1.215</v>
      </c>
      <c r="E78" s="1"/>
      <c r="G78" s="1" t="n">
        <v>1</v>
      </c>
      <c r="H78" s="1" t="n">
        <v>1</v>
      </c>
      <c r="I78" s="1" t="n">
        <v>1</v>
      </c>
      <c r="J78" s="1" t="n">
        <v>1</v>
      </c>
      <c r="K78" s="1" t="n">
        <v>1</v>
      </c>
    </row>
    <row r="79" customFormat="false" ht="14.25" hidden="false" customHeight="false" outlineLevel="0" collapsed="false">
      <c r="C79" s="1" t="s">
        <v>39</v>
      </c>
      <c r="D79" s="11" t="n">
        <v>1.2</v>
      </c>
      <c r="E79" s="1"/>
      <c r="G79" s="1" t="n">
        <v>4</v>
      </c>
      <c r="H79" s="1" t="n">
        <v>9</v>
      </c>
      <c r="I79" s="1" t="n">
        <v>14</v>
      </c>
      <c r="J79" s="1" t="n">
        <v>19</v>
      </c>
      <c r="K79" s="1" t="n">
        <v>24</v>
      </c>
    </row>
    <row r="80" customFormat="false" ht="14.25" hidden="false" customHeight="false" outlineLevel="0" collapsed="false">
      <c r="E80" s="1" t="n">
        <f aca="false">SUM(E57:E79)</f>
        <v>10</v>
      </c>
      <c r="F80" s="1" t="n">
        <f aca="false">SUM(F57:F79)</f>
        <v>15</v>
      </c>
      <c r="G80" s="1" t="n">
        <f aca="false">SUM(G57:G79)</f>
        <v>20</v>
      </c>
      <c r="H80" s="1" t="n">
        <f aca="false">SUM(H57:H79)</f>
        <v>25</v>
      </c>
      <c r="I80" s="1" t="n">
        <f aca="false">SUM(I57:I79)</f>
        <v>30</v>
      </c>
      <c r="J80" s="1" t="n">
        <f aca="false">SUM(J57:J79)</f>
        <v>35</v>
      </c>
      <c r="K80" s="1" t="n">
        <f aca="false">SUM(K57:K79)</f>
        <v>40</v>
      </c>
    </row>
    <row r="81" customFormat="false" ht="14.25" hidden="false" customHeight="false" outlineLevel="0" collapsed="false">
      <c r="E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62109375" defaultRowHeight="13.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15.87"/>
    <col collapsed="false" customWidth="true" hidden="false" outlineLevel="0" max="3" min="3" style="13" width="12.36"/>
    <col collapsed="false" customWidth="true" hidden="false" outlineLevel="0" max="8" min="4" style="13" width="11.24"/>
    <col collapsed="false" customWidth="true" hidden="false" outlineLevel="0" max="9" min="9" style="13" width="11.87"/>
    <col collapsed="false" customWidth="true" hidden="false" outlineLevel="0" max="10" min="10" style="13" width="11.99"/>
    <col collapsed="false" customWidth="false" hidden="false" outlineLevel="0" max="257" min="11" style="13" width="9.62"/>
  </cols>
  <sheetData>
    <row r="1" customFormat="false" ht="6" hidden="false" customHeight="true" outlineLevel="0" collapsed="false"/>
    <row r="2" customFormat="false" ht="21" hidden="false" customHeight="true" outlineLevel="0" collapsed="false">
      <c r="B2" s="14"/>
      <c r="C2" s="14"/>
    </row>
    <row r="3" customFormat="false" ht="13.5" hidden="false" customHeight="false" outlineLevel="0" collapsed="false">
      <c r="A3" s="15" t="s">
        <v>40</v>
      </c>
      <c r="B3" s="14"/>
      <c r="C3" s="14"/>
    </row>
    <row r="4" customFormat="false" ht="14.25" hidden="false" customHeight="false" outlineLevel="0" collapsed="false">
      <c r="B4" s="13" t="n">
        <v>1891771</v>
      </c>
      <c r="J4" s="16" t="s">
        <v>41</v>
      </c>
    </row>
    <row r="5" s="21" customFormat="true" ht="15" hidden="false" customHeight="true" outlineLevel="0" collapsed="false">
      <c r="A5" s="17" t="s">
        <v>42</v>
      </c>
      <c r="B5" s="18" t="s">
        <v>43</v>
      </c>
      <c r="C5" s="19" t="s">
        <v>44</v>
      </c>
      <c r="D5" s="20" t="s">
        <v>45</v>
      </c>
      <c r="E5" s="20"/>
      <c r="F5" s="20"/>
      <c r="G5" s="20"/>
      <c r="H5" s="20"/>
      <c r="I5" s="20"/>
      <c r="J5" s="20"/>
    </row>
    <row r="6" s="21" customFormat="true" ht="15" hidden="false" customHeight="true" outlineLevel="0" collapsed="false">
      <c r="A6" s="17"/>
      <c r="B6" s="18"/>
      <c r="C6" s="22" t="s">
        <v>46</v>
      </c>
      <c r="D6" s="23" t="s">
        <v>47</v>
      </c>
      <c r="E6" s="23" t="s">
        <v>48</v>
      </c>
      <c r="F6" s="24" t="s">
        <v>49</v>
      </c>
      <c r="G6" s="24" t="s">
        <v>50</v>
      </c>
      <c r="H6" s="23" t="s">
        <v>51</v>
      </c>
      <c r="I6" s="23" t="s">
        <v>52</v>
      </c>
      <c r="J6" s="25" t="s">
        <v>53</v>
      </c>
    </row>
    <row r="7" customFormat="false" ht="15" hidden="false" customHeight="true" outlineLevel="0" collapsed="false">
      <c r="A7" s="26" t="n">
        <v>1</v>
      </c>
      <c r="B7" s="27" t="n">
        <v>240000</v>
      </c>
      <c r="C7" s="27" t="n">
        <f aca="false">B7*0.09</f>
        <v>21600</v>
      </c>
      <c r="D7" s="27" t="n">
        <f aca="false">ROUNDDOWN(IF(('20년간40%'!D9+$C$59)&gt;$B7,$B7,('20년간40%'!D9+$C$59)),-1)</f>
        <v>121910</v>
      </c>
      <c r="E7" s="27" t="n">
        <f aca="false">ROUNDDOWN(IF(('20년간40%'!E9+$C$59)&gt;$B7,$B7,('20년간40%'!E9+$C$59)),-1)</f>
        <v>177860</v>
      </c>
      <c r="F7" s="27" t="n">
        <f aca="false">ROUNDDOWN(IF(('20년간40%'!F9+$C$59)&gt;$B7,$B7,('20년간40%'!F9+$C$59)),-1)</f>
        <v>231290</v>
      </c>
      <c r="G7" s="27" t="n">
        <f aca="false">ROUNDDOWN(IF(('20년간40%'!G9+$C$59)&gt;$B7,$B7,('20년간40%'!G9+$C$59)),-1)</f>
        <v>240000</v>
      </c>
      <c r="H7" s="27" t="n">
        <f aca="false">ROUNDDOWN(IF(('20년간40%'!H9+$C$59)&gt;$B7,$B7,('20년간40%'!H9+$C$59)),-1)</f>
        <v>240000</v>
      </c>
      <c r="I7" s="27" t="n">
        <f aca="false">ROUNDDOWN(IF(('20년간40%'!I9+$C$59)&gt;$B7,$B7,('20년간40%'!I9+$C$59)),-1)</f>
        <v>240000</v>
      </c>
      <c r="J7" s="28" t="n">
        <f aca="false">ROUNDDOWN(IF(('20년간40%'!J9+$C$59)&gt;$B7,$B7,('20년간40%'!J9+$C$59)),-1)</f>
        <v>240000</v>
      </c>
    </row>
    <row r="8" customFormat="false" ht="15" hidden="false" customHeight="true" outlineLevel="0" collapsed="false">
      <c r="A8" s="29" t="n">
        <v>2</v>
      </c>
      <c r="B8" s="30" t="n">
        <v>250000</v>
      </c>
      <c r="C8" s="30" t="n">
        <f aca="false">B8*0.09</f>
        <v>22500</v>
      </c>
      <c r="D8" s="30" t="n">
        <f aca="false">ROUNDDOWN(IF(('20년간40%'!D10+$C$59)&gt;$B8,$B8,('20년간40%'!D10+$C$59)),-1)</f>
        <v>122480</v>
      </c>
      <c r="E8" s="30" t="n">
        <f aca="false">ROUNDDOWN(IF(('20년간40%'!E10+$C$59)&gt;$B8,$B8,('20년간40%'!E10+$C$59)),-1)</f>
        <v>178700</v>
      </c>
      <c r="F8" s="30" t="n">
        <f aca="false">ROUNDDOWN(IF(('20년간40%'!F10+$C$59)&gt;$B8,$B8,('20년간40%'!F10+$C$59)),-1)</f>
        <v>232380</v>
      </c>
      <c r="G8" s="30" t="n">
        <f aca="false">ROUNDDOWN(IF(('20년간40%'!G10+$C$59)&gt;$B8,$B8,('20년간40%'!G10+$C$59)),-1)</f>
        <v>250000</v>
      </c>
      <c r="H8" s="30" t="n">
        <f aca="false">ROUNDDOWN(IF(('20년간40%'!H10+$C$59)&gt;$B8,$B8,('20년간40%'!H10+$C$59)),-1)</f>
        <v>250000</v>
      </c>
      <c r="I8" s="30" t="n">
        <f aca="false">ROUNDDOWN(IF(('20년간40%'!I10+$C$59)&gt;$B8,$B8,('20년간40%'!I10+$C$59)),-1)</f>
        <v>250000</v>
      </c>
      <c r="J8" s="31" t="n">
        <f aca="false">ROUNDDOWN(IF(('20년간40%'!J10+$C$59)&gt;$B8,$B8,('20년간40%'!J10+$C$59)),-1)</f>
        <v>250000</v>
      </c>
    </row>
    <row r="9" customFormat="false" ht="15" hidden="false" customHeight="true" outlineLevel="0" collapsed="false">
      <c r="A9" s="29" t="n">
        <v>3</v>
      </c>
      <c r="B9" s="30" t="n">
        <v>260000</v>
      </c>
      <c r="C9" s="30" t="n">
        <f aca="false">B9*0.09</f>
        <v>23400</v>
      </c>
      <c r="D9" s="30" t="n">
        <f aca="false">ROUNDDOWN(IF(('20년간40%'!D11+$C$59)&gt;$B9,$B9,('20년간40%'!D11+$C$59)),-1)</f>
        <v>123050</v>
      </c>
      <c r="E9" s="30" t="n">
        <f aca="false">ROUNDDOWN(IF(('20년간40%'!E11+$C$59)&gt;$B9,$B9,('20년간40%'!E11+$C$59)),-1)</f>
        <v>179530</v>
      </c>
      <c r="F9" s="30" t="n">
        <f aca="false">ROUNDDOWN(IF(('20년간40%'!F11+$C$59)&gt;$B9,$B9,('20년간40%'!F11+$C$59)),-1)</f>
        <v>233460</v>
      </c>
      <c r="G9" s="30" t="n">
        <f aca="false">ROUNDDOWN(IF(('20년간40%'!G11+$C$59)&gt;$B9,$B9,('20년간40%'!G11+$C$59)),-1)</f>
        <v>260000</v>
      </c>
      <c r="H9" s="30" t="n">
        <f aca="false">ROUNDDOWN(IF(('20년간40%'!H11+$C$59)&gt;$B9,$B9,('20년간40%'!H11+$C$59)),-1)</f>
        <v>260000</v>
      </c>
      <c r="I9" s="30" t="n">
        <f aca="false">ROUNDDOWN(IF(('20년간40%'!I11+$C$59)&gt;$B9,$B9,('20년간40%'!I11+$C$59)),-1)</f>
        <v>260000</v>
      </c>
      <c r="J9" s="31" t="n">
        <f aca="false">ROUNDDOWN(IF(('20년간40%'!J11+$C$59)&gt;$B9,$B9,('20년간40%'!J11+$C$59)),-1)</f>
        <v>260000</v>
      </c>
    </row>
    <row r="10" s="13" customFormat="true" ht="15" hidden="false" customHeight="true" outlineLevel="0" collapsed="false">
      <c r="A10" s="29" t="n">
        <v>4</v>
      </c>
      <c r="B10" s="30" t="n">
        <v>270000</v>
      </c>
      <c r="C10" s="30" t="n">
        <f aca="false">B10*0.09</f>
        <v>24300</v>
      </c>
      <c r="D10" s="30" t="n">
        <f aca="false">ROUNDDOWN(IF(('20년간40%'!D12+$C$59)&gt;$B10,$B10,('20년간40%'!D12+$C$59)),-1)</f>
        <v>123620</v>
      </c>
      <c r="E10" s="30" t="n">
        <f aca="false">ROUNDDOWN(IF(('20년간40%'!E12+$C$59)&gt;$B10,$B10,('20년간40%'!E12+$C$59)),-1)</f>
        <v>180370</v>
      </c>
      <c r="F10" s="30" t="n">
        <f aca="false">ROUNDDOWN(IF(('20년간40%'!F12+$C$59)&gt;$B10,$B10,('20년간40%'!F12+$C$59)),-1)</f>
        <v>234550</v>
      </c>
      <c r="G10" s="30" t="n">
        <f aca="false">ROUNDDOWN(IF(('20년간40%'!G12+$C$59)&gt;$B10,$B10,('20년간40%'!G12+$C$59)),-1)</f>
        <v>270000</v>
      </c>
      <c r="H10" s="30" t="n">
        <f aca="false">ROUNDDOWN(IF(('20년간40%'!H12+$C$59)&gt;$B10,$B10,('20년간40%'!H12+$C$59)),-1)</f>
        <v>270000</v>
      </c>
      <c r="I10" s="30" t="n">
        <f aca="false">ROUNDDOWN(IF(('20년간40%'!I12+$C$59)&gt;$B10,$B10,('20년간40%'!I12+$C$59)),-1)</f>
        <v>270000</v>
      </c>
      <c r="J10" s="31" t="n">
        <f aca="false">ROUNDDOWN(IF(('20년간40%'!J12+$C$59)&gt;$B10,$B10,('20년간40%'!J12+$C$59)),-1)</f>
        <v>270000</v>
      </c>
    </row>
    <row r="11" customFormat="false" ht="15" hidden="false" customHeight="true" outlineLevel="0" collapsed="false">
      <c r="A11" s="29" t="n">
        <v>5</v>
      </c>
      <c r="B11" s="30" t="n">
        <v>290000</v>
      </c>
      <c r="C11" s="30" t="n">
        <f aca="false">B11*0.09</f>
        <v>26100</v>
      </c>
      <c r="D11" s="30" t="n">
        <f aca="false">ROUNDDOWN(IF(('20년간40%'!D13+$C$59)&gt;$B11,$B11,('20년간40%'!D13+$C$59)),-1)</f>
        <v>124770</v>
      </c>
      <c r="E11" s="30" t="n">
        <f aca="false">ROUNDDOWN(IF(('20년간40%'!E13+$C$59)&gt;$B11,$B11,('20년간40%'!E13+$C$59)),-1)</f>
        <v>182040</v>
      </c>
      <c r="F11" s="30" t="n">
        <f aca="false">ROUNDDOWN(IF(('20년간40%'!F13+$C$59)&gt;$B11,$B11,('20년간40%'!F13+$C$59)),-1)</f>
        <v>236720</v>
      </c>
      <c r="G11" s="30" t="n">
        <f aca="false">ROUNDDOWN(IF(('20년간40%'!G13+$C$59)&gt;$B11,$B11,('20년간40%'!G13+$C$59)),-1)</f>
        <v>290000</v>
      </c>
      <c r="H11" s="30" t="n">
        <f aca="false">ROUNDDOWN(IF(('20년간40%'!H13+$C$59)&gt;$B11,$B11,('20년간40%'!H13+$C$59)),-1)</f>
        <v>290000</v>
      </c>
      <c r="I11" s="30" t="n">
        <f aca="false">ROUNDDOWN(IF(('20년간40%'!I13+$C$59)&gt;$B11,$B11,('20년간40%'!I13+$C$59)),-1)</f>
        <v>290000</v>
      </c>
      <c r="J11" s="31" t="n">
        <f aca="false">ROUNDDOWN(IF(('20년간40%'!J13+$C$59)&gt;$B11,$B11,('20년간40%'!J13+$C$59)),-1)</f>
        <v>290000</v>
      </c>
    </row>
    <row r="12" customFormat="false" ht="15" hidden="false" customHeight="true" outlineLevel="0" collapsed="false">
      <c r="A12" s="29" t="n">
        <v>6</v>
      </c>
      <c r="B12" s="30" t="n">
        <v>310000</v>
      </c>
      <c r="C12" s="30" t="n">
        <f aca="false">B12*0.09</f>
        <v>27900</v>
      </c>
      <c r="D12" s="30" t="n">
        <f aca="false">ROUNDDOWN(IF(('20년간40%'!D14+$C$59)&gt;$B12,$B12,('20년간40%'!D14+$C$59)),-1)</f>
        <v>125910</v>
      </c>
      <c r="E12" s="30" t="n">
        <f aca="false">ROUNDDOWN(IF(('20년간40%'!E14+$C$59)&gt;$B12,$B12,('20년간40%'!E14+$C$59)),-1)</f>
        <v>183710</v>
      </c>
      <c r="F12" s="30" t="n">
        <f aca="false">ROUNDDOWN(IF(('20년간40%'!F14+$C$59)&gt;$B12,$B12,('20년간40%'!F14+$C$59)),-1)</f>
        <v>238890</v>
      </c>
      <c r="G12" s="30" t="n">
        <f aca="false">ROUNDDOWN(IF(('20년간40%'!G14+$C$59)&gt;$B12,$B12,('20년간40%'!G14+$C$59)),-1)</f>
        <v>293930</v>
      </c>
      <c r="H12" s="30" t="n">
        <f aca="false">ROUNDDOWN(IF(('20년간40%'!H14+$C$59)&gt;$B12,$B12,('20년간40%'!H14+$C$59)),-1)</f>
        <v>310000</v>
      </c>
      <c r="I12" s="30" t="n">
        <f aca="false">ROUNDDOWN(IF(('20년간40%'!I14+$C$59)&gt;$B12,$B12,('20년간40%'!I14+$C$59)),-1)</f>
        <v>310000</v>
      </c>
      <c r="J12" s="31" t="n">
        <f aca="false">ROUNDDOWN(IF(('20년간40%'!J14+$C$59)&gt;$B12,$B12,('20년간40%'!J14+$C$59)),-1)</f>
        <v>310000</v>
      </c>
    </row>
    <row r="13" customFormat="false" ht="15" hidden="false" customHeight="true" outlineLevel="0" collapsed="false">
      <c r="A13" s="29" t="n">
        <v>7</v>
      </c>
      <c r="B13" s="30" t="n">
        <v>340000</v>
      </c>
      <c r="C13" s="30" t="n">
        <f aca="false">B13*0.09</f>
        <v>30600</v>
      </c>
      <c r="D13" s="30" t="n">
        <f aca="false">ROUNDDOWN(IF(('20년간40%'!D15+$C$59)&gt;$B13,$B13,('20년간40%'!D15+$C$59)),-1)</f>
        <v>127620</v>
      </c>
      <c r="E13" s="30" t="n">
        <f aca="false">ROUNDDOWN(IF(('20년간40%'!E15+$C$59)&gt;$B13,$B13,('20년간40%'!E15+$C$59)),-1)</f>
        <v>186210</v>
      </c>
      <c r="F13" s="30" t="n">
        <f aca="false">ROUNDDOWN(IF(('20년간40%'!F15+$C$59)&gt;$B13,$B13,('20년간40%'!F15+$C$59)),-1)</f>
        <v>242140</v>
      </c>
      <c r="G13" s="30" t="n">
        <f aca="false">ROUNDDOWN(IF(('20년간40%'!G15+$C$59)&gt;$B13,$B13,('20년간40%'!G15+$C$59)),-1)</f>
        <v>297940</v>
      </c>
      <c r="H13" s="30" t="n">
        <f aca="false">ROUNDDOWN(IF(('20년간40%'!H15+$C$59)&gt;$B13,$B13,('20년간40%'!H15+$C$59)),-1)</f>
        <v>340000</v>
      </c>
      <c r="I13" s="30" t="n">
        <f aca="false">ROUNDDOWN(IF(('20년간40%'!I15+$C$59)&gt;$B13,$B13,('20년간40%'!I15+$C$59)),-1)</f>
        <v>340000</v>
      </c>
      <c r="J13" s="31" t="n">
        <f aca="false">ROUNDDOWN(IF(('20년간40%'!J15+$C$59)&gt;$B13,$B13,('20년간40%'!J15+$C$59)),-1)</f>
        <v>340000</v>
      </c>
    </row>
    <row r="14" customFormat="false" ht="15" hidden="false" customHeight="true" outlineLevel="0" collapsed="false">
      <c r="A14" s="29" t="n">
        <v>8</v>
      </c>
      <c r="B14" s="30" t="n">
        <v>370000</v>
      </c>
      <c r="C14" s="30" t="n">
        <f aca="false">B14*0.09</f>
        <v>33300</v>
      </c>
      <c r="D14" s="30" t="n">
        <f aca="false">ROUNDDOWN(IF(('20년간40%'!D16+$C$59)&gt;$B14,$B14,('20년간40%'!D16+$C$59)),-1)</f>
        <v>129340</v>
      </c>
      <c r="E14" s="30" t="n">
        <f aca="false">ROUNDDOWN(IF(('20년간40%'!E16+$C$59)&gt;$B14,$B14,('20년간40%'!E16+$C$59)),-1)</f>
        <v>188710</v>
      </c>
      <c r="F14" s="30" t="n">
        <f aca="false">ROUNDDOWN(IF(('20년간40%'!F16+$C$59)&gt;$B14,$B14,('20년간40%'!F16+$C$59)),-1)</f>
        <v>245400</v>
      </c>
      <c r="G14" s="30" t="n">
        <f aca="false">ROUNDDOWN(IF(('20년간40%'!G16+$C$59)&gt;$B14,$B14,('20년간40%'!G16+$C$59)),-1)</f>
        <v>301940</v>
      </c>
      <c r="H14" s="30" t="n">
        <f aca="false">ROUNDDOWN(IF(('20년간40%'!H16+$C$59)&gt;$B14,$B14,('20년간40%'!H16+$C$59)),-1)</f>
        <v>358490</v>
      </c>
      <c r="I14" s="30" t="n">
        <f aca="false">ROUNDDOWN(IF(('20년간40%'!I16+$C$59)&gt;$B14,$B14,('20년간40%'!I16+$C$59)),-1)</f>
        <v>370000</v>
      </c>
      <c r="J14" s="31" t="n">
        <f aca="false">ROUNDDOWN(IF(('20년간40%'!J16+$C$59)&gt;$B14,$B14,('20년간40%'!J16+$C$59)),-1)</f>
        <v>370000</v>
      </c>
    </row>
    <row r="15" s="13" customFormat="true" ht="15" hidden="false" customHeight="true" outlineLevel="0" collapsed="false">
      <c r="A15" s="29" t="n">
        <v>9</v>
      </c>
      <c r="B15" s="30" t="n">
        <v>400000</v>
      </c>
      <c r="C15" s="30" t="n">
        <f aca="false">B15*0.09</f>
        <v>36000</v>
      </c>
      <c r="D15" s="30" t="n">
        <f aca="false">ROUNDDOWN(IF(('20년간40%'!D17+$C$59)&gt;$B15,$B15,('20년간40%'!D17+$C$59)),-1)</f>
        <v>131060</v>
      </c>
      <c r="E15" s="30" t="n">
        <f aca="false">ROUNDDOWN(IF(('20년간40%'!E17+$C$59)&gt;$B15,$B15,('20년간40%'!E17+$C$59)),-1)</f>
        <v>191210</v>
      </c>
      <c r="F15" s="30" t="n">
        <f aca="false">ROUNDDOWN(IF(('20년간40%'!F17+$C$59)&gt;$B15,$B15,('20년간40%'!F17+$C$59)),-1)</f>
        <v>248650</v>
      </c>
      <c r="G15" s="30" t="n">
        <f aca="false">ROUNDDOWN(IF(('20년간40%'!G17+$C$59)&gt;$B15,$B15,('20년간40%'!G17+$C$59)),-1)</f>
        <v>305950</v>
      </c>
      <c r="H15" s="30" t="n">
        <f aca="false">ROUNDDOWN(IF(('20년간40%'!H17+$C$59)&gt;$B15,$B15,('20년간40%'!H17+$C$59)),-1)</f>
        <v>363240</v>
      </c>
      <c r="I15" s="30" t="n">
        <f aca="false">ROUNDDOWN(IF(('20년간40%'!I17+$C$59)&gt;$B15,$B15,('20년간40%'!I17+$C$59)),-1)</f>
        <v>400000</v>
      </c>
      <c r="J15" s="31" t="n">
        <f aca="false">ROUNDDOWN(IF(('20년간40%'!J17+$C$59)&gt;$B15,$B15,('20년간40%'!J17+$C$59)),-1)</f>
        <v>400000</v>
      </c>
    </row>
    <row r="16" customFormat="false" ht="15" hidden="false" customHeight="true" outlineLevel="0" collapsed="false">
      <c r="A16" s="29" t="n">
        <v>10</v>
      </c>
      <c r="B16" s="30" t="n">
        <v>440000</v>
      </c>
      <c r="C16" s="30" t="n">
        <f aca="false">B16*0.09</f>
        <v>39600</v>
      </c>
      <c r="D16" s="30" t="n">
        <f aca="false">ROUNDDOWN(IF(('20년간40%'!D18+$C$59)&gt;$B16,$B16,('20년간40%'!D18+$C$59)),-1)</f>
        <v>133340</v>
      </c>
      <c r="E16" s="30" t="n">
        <f aca="false">ROUNDDOWN(IF(('20년간40%'!E18+$C$59)&gt;$B16,$B16,('20년간40%'!E18+$C$59)),-1)</f>
        <v>194550</v>
      </c>
      <c r="F16" s="30" t="n">
        <f aca="false">ROUNDDOWN(IF(('20년간40%'!F18+$C$59)&gt;$B16,$B16,('20년간40%'!F18+$C$59)),-1)</f>
        <v>252990</v>
      </c>
      <c r="G16" s="30" t="n">
        <f aca="false">ROUNDDOWN(IF(('20년간40%'!G18+$C$59)&gt;$B16,$B16,('20년간40%'!G18+$C$59)),-1)</f>
        <v>311290</v>
      </c>
      <c r="H16" s="30" t="n">
        <f aca="false">ROUNDDOWN(IF(('20년간40%'!H18+$C$59)&gt;$B16,$B16,('20년간40%'!H18+$C$59)),-1)</f>
        <v>369580</v>
      </c>
      <c r="I16" s="30" t="n">
        <f aca="false">ROUNDDOWN(IF(('20년간40%'!I18+$C$59)&gt;$B16,$B16,('20년간40%'!I18+$C$59)),-1)</f>
        <v>427870</v>
      </c>
      <c r="J16" s="31" t="n">
        <f aca="false">ROUNDDOWN(IF(('20년간40%'!J18+$C$59)&gt;$B16,$B16,('20년간40%'!J18+$C$59)),-1)</f>
        <v>440000</v>
      </c>
    </row>
    <row r="17" customFormat="false" ht="15" hidden="false" customHeight="true" outlineLevel="0" collapsed="false">
      <c r="A17" s="29" t="n">
        <v>11</v>
      </c>
      <c r="B17" s="30" t="n">
        <v>480000</v>
      </c>
      <c r="C17" s="30" t="n">
        <f aca="false">B17*0.09</f>
        <v>43200</v>
      </c>
      <c r="D17" s="30" t="n">
        <f aca="false">ROUNDDOWN(IF(('20년간40%'!D19+$C$59)&gt;$B17,$B17,('20년간40%'!D19+$C$59)),-1)</f>
        <v>135630</v>
      </c>
      <c r="E17" s="30" t="n">
        <f aca="false">ROUNDDOWN(IF(('20년간40%'!E19+$C$59)&gt;$B17,$B17,('20년간40%'!E19+$C$59)),-1)</f>
        <v>197890</v>
      </c>
      <c r="F17" s="30" t="n">
        <f aca="false">ROUNDDOWN(IF(('20년간40%'!F19+$C$59)&gt;$B17,$B17,('20년간40%'!F19+$C$59)),-1)</f>
        <v>257330</v>
      </c>
      <c r="G17" s="30" t="n">
        <f aca="false">ROUNDDOWN(IF(('20년간40%'!G19+$C$59)&gt;$B17,$B17,('20년간40%'!G19+$C$59)),-1)</f>
        <v>316630</v>
      </c>
      <c r="H17" s="30" t="n">
        <f aca="false">ROUNDDOWN(IF(('20년간40%'!H19+$C$59)&gt;$B17,$B17,('20년간40%'!H19+$C$59)),-1)</f>
        <v>375920</v>
      </c>
      <c r="I17" s="30" t="n">
        <f aca="false">ROUNDDOWN(IF(('20년간40%'!I19+$C$59)&gt;$B17,$B17,('20년간40%'!I19+$C$59)),-1)</f>
        <v>435210</v>
      </c>
      <c r="J17" s="31" t="n">
        <f aca="false">ROUNDDOWN(IF(('20년간40%'!J19+$C$59)&gt;$B17,$B17,('20년간40%'!J19+$C$59)),-1)</f>
        <v>480000</v>
      </c>
    </row>
    <row r="18" customFormat="false" ht="15" hidden="false" customHeight="true" outlineLevel="0" collapsed="false">
      <c r="A18" s="29" t="n">
        <v>12</v>
      </c>
      <c r="B18" s="30" t="n">
        <v>520000</v>
      </c>
      <c r="C18" s="30" t="n">
        <f aca="false">B18*0.09</f>
        <v>46800</v>
      </c>
      <c r="D18" s="30" t="n">
        <f aca="false">ROUNDDOWN(IF(('20년간40%'!D20+$C$59)&gt;$B18,$B18,('20년간40%'!D20+$C$59)),-1)</f>
        <v>137920</v>
      </c>
      <c r="E18" s="30" t="n">
        <f aca="false">ROUNDDOWN(IF(('20년간40%'!E20+$C$59)&gt;$B18,$B18,('20년간40%'!E20+$C$59)),-1)</f>
        <v>201230</v>
      </c>
      <c r="F18" s="30" t="n">
        <f aca="false">ROUNDDOWN(IF(('20년간40%'!F20+$C$59)&gt;$B18,$B18,('20년간40%'!F20+$C$59)),-1)</f>
        <v>261670</v>
      </c>
      <c r="G18" s="30" t="n">
        <f aca="false">ROUNDDOWN(IF(('20년간40%'!G20+$C$59)&gt;$B18,$B18,('20년간40%'!G20+$C$59)),-1)</f>
        <v>321970</v>
      </c>
      <c r="H18" s="30" t="n">
        <f aca="false">ROUNDDOWN(IF(('20년간40%'!H20+$C$59)&gt;$B18,$B18,('20년간40%'!H20+$C$59)),-1)</f>
        <v>382260</v>
      </c>
      <c r="I18" s="30" t="n">
        <f aca="false">ROUNDDOWN(IF(('20년간40%'!I20+$C$59)&gt;$B18,$B18,('20년간40%'!I20+$C$59)),-1)</f>
        <v>442550</v>
      </c>
      <c r="J18" s="31" t="n">
        <f aca="false">ROUNDDOWN(IF(('20년간40%'!J20+$C$59)&gt;$B18,$B18,('20년간40%'!J20+$C$59)),-1)</f>
        <v>502850</v>
      </c>
    </row>
    <row r="19" customFormat="false" ht="15" hidden="false" customHeight="true" outlineLevel="0" collapsed="false">
      <c r="A19" s="29" t="n">
        <v>13</v>
      </c>
      <c r="B19" s="30" t="n">
        <v>570000</v>
      </c>
      <c r="C19" s="30" t="n">
        <f aca="false">B19*0.09</f>
        <v>51300</v>
      </c>
      <c r="D19" s="30" t="n">
        <f aca="false">ROUNDDOWN(IF(('20년간40%'!D21+$C$59)&gt;$B19,$B19,('20년간40%'!D21+$C$59)),-1)</f>
        <v>140780</v>
      </c>
      <c r="E19" s="30" t="n">
        <f aca="false">ROUNDDOWN(IF(('20년간40%'!E21+$C$59)&gt;$B19,$B19,('20년간40%'!E21+$C$59)),-1)</f>
        <v>205400</v>
      </c>
      <c r="F19" s="30" t="n">
        <f aca="false">ROUNDDOWN(IF(('20년간40%'!F21+$C$59)&gt;$B19,$B19,('20년간40%'!F21+$C$59)),-1)</f>
        <v>267100</v>
      </c>
      <c r="G19" s="30" t="n">
        <f aca="false">ROUNDDOWN(IF(('20년간40%'!G21+$C$59)&gt;$B19,$B19,('20년간40%'!G21+$C$59)),-1)</f>
        <v>328640</v>
      </c>
      <c r="H19" s="30" t="n">
        <f aca="false">ROUNDDOWN(IF(('20년간40%'!H21+$C$59)&gt;$B19,$B19,('20년간40%'!H21+$C$59)),-1)</f>
        <v>390190</v>
      </c>
      <c r="I19" s="30" t="n">
        <f aca="false">ROUNDDOWN(IF(('20년간40%'!I21+$C$59)&gt;$B19,$B19,('20년간40%'!I21+$C$59)),-1)</f>
        <v>451730</v>
      </c>
      <c r="J19" s="31" t="n">
        <f aca="false">ROUNDDOWN(IF(('20년간40%'!J21+$C$59)&gt;$B19,$B19,('20년간40%'!J21+$C$59)),-1)</f>
        <v>513270</v>
      </c>
    </row>
    <row r="20" s="13" customFormat="true" ht="15" hidden="false" customHeight="true" outlineLevel="0" collapsed="false">
      <c r="A20" s="29" t="n">
        <v>14</v>
      </c>
      <c r="B20" s="30" t="n">
        <v>620000</v>
      </c>
      <c r="C20" s="30" t="n">
        <f aca="false">B20*0.09</f>
        <v>55800</v>
      </c>
      <c r="D20" s="30" t="n">
        <f aca="false">ROUNDDOWN(IF(('20년간40%'!D22+$C$59)&gt;$B20,$B20,('20년간40%'!D22+$C$59)),-1)</f>
        <v>143640</v>
      </c>
      <c r="E20" s="30" t="n">
        <f aca="false">ROUNDDOWN(IF(('20년간40%'!E22+$C$59)&gt;$B20,$B20,('20년간40%'!E22+$C$59)),-1)</f>
        <v>209570</v>
      </c>
      <c r="F20" s="30" t="n">
        <f aca="false">ROUNDDOWN(IF(('20년간40%'!F22+$C$59)&gt;$B20,$B20,('20년간40%'!F22+$C$59)),-1)</f>
        <v>272520</v>
      </c>
      <c r="G20" s="30" t="n">
        <f aca="false">ROUNDDOWN(IF(('20년간40%'!G22+$C$59)&gt;$B20,$B20,('20년간40%'!G22+$C$59)),-1)</f>
        <v>335320</v>
      </c>
      <c r="H20" s="30" t="n">
        <f aca="false">ROUNDDOWN(IF(('20년간40%'!H22+$C$59)&gt;$B20,$B20,('20년간40%'!H22+$C$59)),-1)</f>
        <v>398110</v>
      </c>
      <c r="I20" s="30" t="n">
        <f aca="false">ROUNDDOWN(IF(('20년간40%'!I22+$C$59)&gt;$B20,$B20,('20년간40%'!I22+$C$59)),-1)</f>
        <v>460900</v>
      </c>
      <c r="J20" s="31" t="n">
        <f aca="false">ROUNDDOWN(IF(('20년간40%'!J22+$C$59)&gt;$B20,$B20,('20년간40%'!J22+$C$59)),-1)</f>
        <v>523700</v>
      </c>
    </row>
    <row r="21" customFormat="false" ht="15" hidden="false" customHeight="true" outlineLevel="0" collapsed="false">
      <c r="A21" s="32" t="n">
        <v>15</v>
      </c>
      <c r="B21" s="30" t="n">
        <v>670000</v>
      </c>
      <c r="C21" s="30" t="n">
        <f aca="false">B21*0.09</f>
        <v>60300</v>
      </c>
      <c r="D21" s="30" t="n">
        <f aca="false">ROUNDDOWN(IF(('20년간40%'!D23+$C$59)&gt;$B21,$B21,('20년간40%'!D23+$C$59)),-1)</f>
        <v>146500</v>
      </c>
      <c r="E21" s="30" t="n">
        <f aca="false">ROUNDDOWN(IF(('20년간40%'!E23+$C$59)&gt;$B21,$B21,('20년간40%'!E23+$C$59)),-1)</f>
        <v>213740</v>
      </c>
      <c r="F21" s="30" t="n">
        <f aca="false">ROUNDDOWN(IF(('20년간40%'!F23+$C$59)&gt;$B21,$B21,('20년간40%'!F23+$C$59)),-1)</f>
        <v>277950</v>
      </c>
      <c r="G21" s="30" t="n">
        <f aca="false">ROUNDDOWN(IF(('20년간40%'!G23+$C$59)&gt;$B21,$B21,('20년간40%'!G23+$C$59)),-1)</f>
        <v>341990</v>
      </c>
      <c r="H21" s="30" t="n">
        <f aca="false">ROUNDDOWN(IF(('20년간40%'!H23+$C$59)&gt;$B21,$B21,('20년간40%'!H23+$C$59)),-1)</f>
        <v>406040</v>
      </c>
      <c r="I21" s="30" t="n">
        <f aca="false">ROUNDDOWN(IF(('20년간40%'!I23+$C$59)&gt;$B21,$B21,('20년간40%'!I23+$C$59)),-1)</f>
        <v>470080</v>
      </c>
      <c r="J21" s="31" t="n">
        <f aca="false">ROUNDDOWN(IF(('20년간40%'!J23+$C$59)&gt;$B21,$B21,('20년간40%'!J23+$C$59)),-1)</f>
        <v>534120</v>
      </c>
    </row>
    <row r="22" customFormat="false" ht="15" hidden="false" customHeight="true" outlineLevel="0" collapsed="false">
      <c r="A22" s="29" t="n">
        <v>16</v>
      </c>
      <c r="B22" s="30" t="n">
        <v>730000</v>
      </c>
      <c r="C22" s="30" t="n">
        <f aca="false">B22*0.09</f>
        <v>65700</v>
      </c>
      <c r="D22" s="30" t="n">
        <f aca="false">ROUNDDOWN(IF(('20년간40%'!D24+$C$59)&gt;$B22,$B22,('20년간40%'!D24+$C$59)),-1)</f>
        <v>149930</v>
      </c>
      <c r="E22" s="30" t="n">
        <f aca="false">ROUNDDOWN(IF(('20년간40%'!E24+$C$59)&gt;$B22,$B22,('20년간40%'!E24+$C$59)),-1)</f>
        <v>218750</v>
      </c>
      <c r="F22" s="30" t="n">
        <f aca="false">ROUNDDOWN(IF(('20년간40%'!F24+$C$59)&gt;$B22,$B22,('20년간40%'!F24+$C$59)),-1)</f>
        <v>284460</v>
      </c>
      <c r="G22" s="30" t="n">
        <f aca="false">ROUNDDOWN(IF(('20년간40%'!G24+$C$59)&gt;$B22,$B22,('20년간40%'!G24+$C$59)),-1)</f>
        <v>350000</v>
      </c>
      <c r="H22" s="30" t="n">
        <f aca="false">ROUNDDOWN(IF(('20년간40%'!H24+$C$59)&gt;$B22,$B22,('20년간40%'!H24+$C$59)),-1)</f>
        <v>415550</v>
      </c>
      <c r="I22" s="30" t="n">
        <f aca="false">ROUNDDOWN(IF(('20년간40%'!I24+$C$59)&gt;$B22,$B22,('20년간40%'!I24+$C$59)),-1)</f>
        <v>481090</v>
      </c>
      <c r="J22" s="31" t="n">
        <f aca="false">ROUNDDOWN(IF(('20년간40%'!J24+$C$59)&gt;$B22,$B22,('20년간40%'!J24+$C$59)),-1)</f>
        <v>546630</v>
      </c>
    </row>
    <row r="23" customFormat="false" ht="15" hidden="false" customHeight="true" outlineLevel="0" collapsed="false">
      <c r="A23" s="29" t="n">
        <v>17</v>
      </c>
      <c r="B23" s="30" t="n">
        <v>790000</v>
      </c>
      <c r="C23" s="30" t="n">
        <f aca="false">B23*0.09</f>
        <v>71100</v>
      </c>
      <c r="D23" s="30" t="n">
        <f aca="false">ROUNDDOWN(IF(('20년간40%'!D25+$C$59)&gt;$B23,$B23,('20년간40%'!D25+$C$59)),-1)</f>
        <v>153360</v>
      </c>
      <c r="E23" s="30" t="n">
        <f aca="false">ROUNDDOWN(IF(('20년간40%'!E25+$C$59)&gt;$B23,$B23,('20년간40%'!E25+$C$59)),-1)</f>
        <v>223760</v>
      </c>
      <c r="F23" s="30" t="n">
        <f aca="false">ROUNDDOWN(IF(('20년간40%'!F25+$C$59)&gt;$B23,$B23,('20년간40%'!F25+$C$59)),-1)</f>
        <v>290970</v>
      </c>
      <c r="G23" s="30" t="n">
        <f aca="false">ROUNDDOWN(IF(('20년간40%'!G25+$C$59)&gt;$B23,$B23,('20년간40%'!G25+$C$59)),-1)</f>
        <v>358010</v>
      </c>
      <c r="H23" s="30" t="n">
        <f aca="false">ROUNDDOWN(IF(('20년간40%'!H25+$C$59)&gt;$B23,$B23,('20년간40%'!H25+$C$59)),-1)</f>
        <v>425060</v>
      </c>
      <c r="I23" s="30" t="n">
        <f aca="false">ROUNDDOWN(IF(('20년간40%'!I25+$C$59)&gt;$B23,$B23,('20년간40%'!I25+$C$59)),-1)</f>
        <v>492100</v>
      </c>
      <c r="J23" s="31" t="n">
        <f aca="false">ROUNDDOWN(IF(('20년간40%'!J25+$C$59)&gt;$B23,$B23,('20년간40%'!J25+$C$59)),-1)</f>
        <v>559140</v>
      </c>
    </row>
    <row r="24" customFormat="false" ht="15" hidden="false" customHeight="true" outlineLevel="0" collapsed="false">
      <c r="A24" s="29" t="n">
        <v>18</v>
      </c>
      <c r="B24" s="30" t="n">
        <v>850000</v>
      </c>
      <c r="C24" s="30" t="n">
        <f aca="false">B24*0.09</f>
        <v>76500</v>
      </c>
      <c r="D24" s="30" t="n">
        <f aca="false">ROUNDDOWN(IF(('20년간40%'!D26+$C$59)&gt;$B24,$B24,('20년간40%'!D26+$C$59)),-1)</f>
        <v>156790</v>
      </c>
      <c r="E24" s="30" t="n">
        <f aca="false">ROUNDDOWN(IF(('20년간40%'!E26+$C$59)&gt;$B24,$B24,('20년간40%'!E26+$C$59)),-1)</f>
        <v>228760</v>
      </c>
      <c r="F24" s="30" t="n">
        <f aca="false">ROUNDDOWN(IF(('20년간40%'!F26+$C$59)&gt;$B24,$B24,('20년간40%'!F26+$C$59)),-1)</f>
        <v>297480</v>
      </c>
      <c r="G24" s="30" t="n">
        <f aca="false">ROUNDDOWN(IF(('20년간40%'!G26+$C$59)&gt;$B24,$B24,('20년간40%'!G26+$C$59)),-1)</f>
        <v>366020</v>
      </c>
      <c r="H24" s="30" t="n">
        <f aca="false">ROUNDDOWN(IF(('20년간40%'!H26+$C$59)&gt;$B24,$B24,('20년간40%'!H26+$C$59)),-1)</f>
        <v>434570</v>
      </c>
      <c r="I24" s="30" t="n">
        <f aca="false">ROUNDDOWN(IF(('20년간40%'!I26+$C$59)&gt;$B24,$B24,('20년간40%'!I26+$C$59)),-1)</f>
        <v>503110</v>
      </c>
      <c r="J24" s="31" t="n">
        <f aca="false">ROUNDDOWN(IF(('20년간40%'!J26+$C$59)&gt;$B24,$B24,('20년간40%'!J26+$C$59)),-1)</f>
        <v>571650</v>
      </c>
    </row>
    <row r="25" customFormat="false" ht="15" hidden="false" customHeight="true" outlineLevel="0" collapsed="false">
      <c r="A25" s="29" t="n">
        <v>19</v>
      </c>
      <c r="B25" s="30" t="n">
        <v>920000</v>
      </c>
      <c r="C25" s="30" t="n">
        <f aca="false">B25*0.09</f>
        <v>82800</v>
      </c>
      <c r="D25" s="30" t="n">
        <f aca="false">ROUNDDOWN(IF(('20년간40%'!D27+$C$59)&gt;$B25,$B25,('20년간40%'!D27+$C$59)),-1)</f>
        <v>160790</v>
      </c>
      <c r="E25" s="30" t="n">
        <f aca="false">ROUNDDOWN(IF(('20년간40%'!E27+$C$59)&gt;$B25,$B25,('20년간40%'!E27+$C$59)),-1)</f>
        <v>234600</v>
      </c>
      <c r="F25" s="30" t="n">
        <f aca="false">ROUNDDOWN(IF(('20년간40%'!F27+$C$59)&gt;$B25,$B25,('20년간40%'!F27+$C$59)),-1)</f>
        <v>305070</v>
      </c>
      <c r="G25" s="30" t="n">
        <f aca="false">ROUNDDOWN(IF(('20년간40%'!G27+$C$59)&gt;$B25,$B25,('20년간40%'!G27+$C$59)),-1)</f>
        <v>375370</v>
      </c>
      <c r="H25" s="30" t="n">
        <f aca="false">ROUNDDOWN(IF(('20년간40%'!H27+$C$59)&gt;$B25,$B25,('20년간40%'!H27+$C$59)),-1)</f>
        <v>445660</v>
      </c>
      <c r="I25" s="30" t="n">
        <f aca="false">ROUNDDOWN(IF(('20년간40%'!I27+$C$59)&gt;$B25,$B25,('20년간40%'!I27+$C$59)),-1)</f>
        <v>515950</v>
      </c>
      <c r="J25" s="31" t="n">
        <f aca="false">ROUNDDOWN(IF(('20년간40%'!J27+$C$59)&gt;$B25,$B25,('20년간40%'!J27+$C$59)),-1)</f>
        <v>586250</v>
      </c>
    </row>
    <row r="26" customFormat="false" ht="15" hidden="false" customHeight="true" outlineLevel="0" collapsed="false">
      <c r="A26" s="29" t="n">
        <v>20</v>
      </c>
      <c r="B26" s="30" t="n">
        <v>990000</v>
      </c>
      <c r="C26" s="30" t="n">
        <f aca="false">B26*0.09</f>
        <v>89100</v>
      </c>
      <c r="D26" s="30" t="n">
        <f aca="false">ROUNDDOWN(IF(('20년간40%'!D28+$C$59)&gt;$B26,$B26,('20년간40%'!D28+$C$59)),-1)</f>
        <v>164800</v>
      </c>
      <c r="E26" s="30" t="n">
        <f aca="false">ROUNDDOWN(IF(('20년간40%'!E28+$C$59)&gt;$B26,$B26,('20년간40%'!E28+$C$59)),-1)</f>
        <v>240440</v>
      </c>
      <c r="F26" s="30" t="n">
        <f aca="false">ROUNDDOWN(IF(('20년간40%'!F28+$C$59)&gt;$B26,$B26,('20년간40%'!F28+$C$59)),-1)</f>
        <v>312670</v>
      </c>
      <c r="G26" s="30" t="n">
        <f aca="false">ROUNDDOWN(IF(('20년간40%'!G28+$C$59)&gt;$B26,$B26,('20년간40%'!G28+$C$59)),-1)</f>
        <v>384710</v>
      </c>
      <c r="H26" s="30" t="n">
        <f aca="false">ROUNDDOWN(IF(('20년간40%'!H28+$C$59)&gt;$B26,$B26,('20년간40%'!H28+$C$59)),-1)</f>
        <v>456760</v>
      </c>
      <c r="I26" s="30" t="n">
        <f aca="false">ROUNDDOWN(IF(('20년간40%'!I28+$C$59)&gt;$B26,$B26,('20년간40%'!I28+$C$59)),-1)</f>
        <v>528800</v>
      </c>
      <c r="J26" s="31" t="n">
        <f aca="false">ROUNDDOWN(IF(('20년간40%'!J28+$C$59)&gt;$B26,$B26,('20년간40%'!J28+$C$59)),-1)</f>
        <v>600840</v>
      </c>
    </row>
    <row r="27" customFormat="false" ht="15" hidden="false" customHeight="true" outlineLevel="0" collapsed="false">
      <c r="A27" s="29" t="n">
        <v>21</v>
      </c>
      <c r="B27" s="30" t="n">
        <v>1060000</v>
      </c>
      <c r="C27" s="30" t="n">
        <f aca="false">B27*0.09</f>
        <v>95400</v>
      </c>
      <c r="D27" s="30" t="n">
        <f aca="false">ROUNDDOWN(IF(('20년간40%'!D29+$C$59)&gt;$B27,$B27,('20년간40%'!D29+$C$59)),-1)</f>
        <v>168800</v>
      </c>
      <c r="E27" s="30" t="n">
        <f aca="false">ROUNDDOWN(IF(('20년간40%'!E29+$C$59)&gt;$B27,$B27,('20년간40%'!E29+$C$59)),-1)</f>
        <v>246280</v>
      </c>
      <c r="F27" s="30" t="n">
        <f aca="false">ROUNDDOWN(IF(('20년간40%'!F29+$C$59)&gt;$B27,$B27,('20년간40%'!F29+$C$59)),-1)</f>
        <v>320260</v>
      </c>
      <c r="G27" s="30" t="n">
        <f aca="false">ROUNDDOWN(IF(('20년간40%'!G29+$C$59)&gt;$B27,$B27,('20년간40%'!G29+$C$59)),-1)</f>
        <v>394060</v>
      </c>
      <c r="H27" s="30" t="n">
        <f aca="false">ROUNDDOWN(IF(('20년간40%'!H29+$C$59)&gt;$B27,$B27,('20년간40%'!H29+$C$59)),-1)</f>
        <v>467850</v>
      </c>
      <c r="I27" s="30" t="n">
        <f aca="false">ROUNDDOWN(IF(('20년간40%'!I29+$C$59)&gt;$B27,$B27,('20년간40%'!I29+$C$59)),-1)</f>
        <v>541640</v>
      </c>
      <c r="J27" s="31" t="n">
        <f aca="false">ROUNDDOWN(IF(('20년간40%'!J29+$C$59)&gt;$B27,$B27,('20년간40%'!J29+$C$59)),-1)</f>
        <v>615440</v>
      </c>
    </row>
    <row r="28" customFormat="false" ht="15" hidden="false" customHeight="true" outlineLevel="0" collapsed="false">
      <c r="A28" s="29" t="n">
        <v>22</v>
      </c>
      <c r="B28" s="30" t="n">
        <v>1130000</v>
      </c>
      <c r="C28" s="30" t="n">
        <f aca="false">B28*0.09</f>
        <v>101700</v>
      </c>
      <c r="D28" s="30" t="n">
        <f aca="false">ROUNDDOWN(IF(('20년간40%'!D30+$C$59)&gt;$B28,$B28,('20년간40%'!D30+$C$59)),-1)</f>
        <v>172800</v>
      </c>
      <c r="E28" s="30" t="n">
        <f aca="false">ROUNDDOWN(IF(('20년간40%'!E30+$C$59)&gt;$B28,$B28,('20년간40%'!E30+$C$59)),-1)</f>
        <v>252120</v>
      </c>
      <c r="F28" s="30" t="n">
        <f aca="false">ROUNDDOWN(IF(('20년간40%'!F30+$C$59)&gt;$B28,$B28,('20년간40%'!F30+$C$59)),-1)</f>
        <v>327860</v>
      </c>
      <c r="G28" s="30" t="n">
        <f aca="false">ROUNDDOWN(IF(('20년간40%'!G30+$C$59)&gt;$B28,$B28,('20년간40%'!G30+$C$59)),-1)</f>
        <v>403400</v>
      </c>
      <c r="H28" s="30" t="n">
        <f aca="false">ROUNDDOWN(IF(('20년간40%'!H30+$C$59)&gt;$B28,$B28,('20년간40%'!H30+$C$59)),-1)</f>
        <v>478950</v>
      </c>
      <c r="I28" s="30" t="n">
        <f aca="false">ROUNDDOWN(IF(('20년간40%'!I30+$C$59)&gt;$B28,$B28,('20년간40%'!I30+$C$59)),-1)</f>
        <v>554490</v>
      </c>
      <c r="J28" s="31" t="n">
        <f aca="false">ROUNDDOWN(IF(('20년간40%'!J30+$C$59)&gt;$B28,$B28,('20년간40%'!J30+$C$59)),-1)</f>
        <v>630030</v>
      </c>
    </row>
    <row r="29" customFormat="false" ht="15" hidden="false" customHeight="true" outlineLevel="0" collapsed="false">
      <c r="A29" s="29" t="n">
        <v>23</v>
      </c>
      <c r="B29" s="30" t="n">
        <v>1210000</v>
      </c>
      <c r="C29" s="30" t="n">
        <f aca="false">B29*0.09</f>
        <v>108900</v>
      </c>
      <c r="D29" s="30" t="n">
        <f aca="false">ROUNDDOWN(IF(('20년간40%'!D31+$C$59)&gt;$B29,$B29,('20년간40%'!D31+$C$59)),-1)</f>
        <v>177380</v>
      </c>
      <c r="E29" s="30" t="n">
        <f aca="false">ROUNDDOWN(IF(('20년간40%'!E31+$C$59)&gt;$B29,$B29,('20년간40%'!E31+$C$59)),-1)</f>
        <v>258800</v>
      </c>
      <c r="F29" s="30" t="n">
        <f aca="false">ROUNDDOWN(IF(('20년간40%'!F31+$C$59)&gt;$B29,$B29,('20년간40%'!F31+$C$59)),-1)</f>
        <v>336540</v>
      </c>
      <c r="G29" s="30" t="n">
        <f aca="false">ROUNDDOWN(IF(('20년간40%'!G31+$C$59)&gt;$B29,$B29,('20년간40%'!G31+$C$59)),-1)</f>
        <v>414080</v>
      </c>
      <c r="H29" s="30" t="n">
        <f aca="false">ROUNDDOWN(IF(('20년간40%'!H31+$C$59)&gt;$B29,$B29,('20년간40%'!H31+$C$59)),-1)</f>
        <v>491630</v>
      </c>
      <c r="I29" s="30" t="n">
        <f aca="false">ROUNDDOWN(IF(('20년간40%'!I31+$C$59)&gt;$B29,$B29,('20년간40%'!I31+$C$59)),-1)</f>
        <v>569170</v>
      </c>
      <c r="J29" s="31" t="n">
        <f aca="false">ROUNDDOWN(IF(('20년간40%'!J31+$C$59)&gt;$B29,$B29,('20년간40%'!J31+$C$59)),-1)</f>
        <v>646710</v>
      </c>
    </row>
    <row r="30" s="13" customFormat="true" ht="15" hidden="false" customHeight="true" outlineLevel="0" collapsed="false">
      <c r="A30" s="29" t="n">
        <v>24</v>
      </c>
      <c r="B30" s="30" t="n">
        <v>1290000</v>
      </c>
      <c r="C30" s="30" t="n">
        <f aca="false">B30*0.09</f>
        <v>116100</v>
      </c>
      <c r="D30" s="30" t="n">
        <f aca="false">ROUNDDOWN(IF(('20년간40%'!D32+$C$59)&gt;$B30,$B30,('20년간40%'!D32+$C$59)),-1)</f>
        <v>181950</v>
      </c>
      <c r="E30" s="30" t="n">
        <f aca="false">ROUNDDOWN(IF(('20년간40%'!E32+$C$59)&gt;$B30,$B30,('20년간40%'!E32+$C$59)),-1)</f>
        <v>265470</v>
      </c>
      <c r="F30" s="30" t="n">
        <f aca="false">ROUNDDOWN(IF(('20년간40%'!F32+$C$59)&gt;$B30,$B30,('20년간40%'!F32+$C$59)),-1)</f>
        <v>345220</v>
      </c>
      <c r="G30" s="30" t="n">
        <f aca="false">ROUNDDOWN(IF(('20년간40%'!G32+$C$59)&gt;$B30,$B30,('20년간40%'!G32+$C$59)),-1)</f>
        <v>424760</v>
      </c>
      <c r="H30" s="30" t="n">
        <f aca="false">ROUNDDOWN(IF(('20년간40%'!H32+$C$59)&gt;$B30,$B30,('20년간40%'!H32+$C$59)),-1)</f>
        <v>504310</v>
      </c>
      <c r="I30" s="30" t="n">
        <f aca="false">ROUNDDOWN(IF(('20년간40%'!I32+$C$59)&gt;$B30,$B30,('20년간40%'!I32+$C$59)),-1)</f>
        <v>583850</v>
      </c>
      <c r="J30" s="31" t="n">
        <f aca="false">ROUNDDOWN(IF(('20년간40%'!J32+$C$59)&gt;$B30,$B30,('20년간40%'!J32+$C$59)),-1)</f>
        <v>663390</v>
      </c>
    </row>
    <row r="31" customFormat="false" ht="15" hidden="false" customHeight="true" outlineLevel="0" collapsed="false">
      <c r="A31" s="29" t="n">
        <v>25</v>
      </c>
      <c r="B31" s="30" t="n">
        <v>1380000</v>
      </c>
      <c r="C31" s="30" t="n">
        <f aca="false">B31*0.09</f>
        <v>124200</v>
      </c>
      <c r="D31" s="30" t="n">
        <f aca="false">ROUNDDOWN(IF(('20년간40%'!D33+$C$59)&gt;$B31,$B31,('20년간40%'!D33+$C$59)),-1)</f>
        <v>187100</v>
      </c>
      <c r="E31" s="30" t="n">
        <f aca="false">ROUNDDOWN(IF(('20년간40%'!E33+$C$59)&gt;$B31,$B31,('20년간40%'!E33+$C$59)),-1)</f>
        <v>272980</v>
      </c>
      <c r="F31" s="30" t="n">
        <f aca="false">ROUNDDOWN(IF(('20년간40%'!F33+$C$59)&gt;$B31,$B31,('20년간40%'!F33+$C$59)),-1)</f>
        <v>354980</v>
      </c>
      <c r="G31" s="30" t="n">
        <f aca="false">ROUNDDOWN(IF(('20년간40%'!G33+$C$59)&gt;$B31,$B31,('20년간40%'!G33+$C$59)),-1)</f>
        <v>436780</v>
      </c>
      <c r="H31" s="30" t="n">
        <f aca="false">ROUNDDOWN(IF(('20년간40%'!H33+$C$59)&gt;$B31,$B31,('20년간40%'!H33+$C$59)),-1)</f>
        <v>518570</v>
      </c>
      <c r="I31" s="30" t="n">
        <f aca="false">ROUNDDOWN(IF(('20년간40%'!I33+$C$59)&gt;$B31,$B31,('20년간40%'!I33+$C$59)),-1)</f>
        <v>600360</v>
      </c>
      <c r="J31" s="31" t="n">
        <f aca="false">ROUNDDOWN(IF(('20년간40%'!J33+$C$59)&gt;$B31,$B31,('20년간40%'!J33+$C$59)),-1)</f>
        <v>682160</v>
      </c>
    </row>
    <row r="32" customFormat="false" ht="15" hidden="false" customHeight="true" outlineLevel="0" collapsed="false">
      <c r="A32" s="29" t="n">
        <v>26</v>
      </c>
      <c r="B32" s="30" t="n">
        <v>1470000</v>
      </c>
      <c r="C32" s="30" t="n">
        <f aca="false">B32*0.09</f>
        <v>132300</v>
      </c>
      <c r="D32" s="30" t="n">
        <f aca="false">ROUNDDOWN(IF(('20년간40%'!D34+$C$59)&gt;$B32,$B32,('20년간40%'!D34+$C$59)),-1)</f>
        <v>192250</v>
      </c>
      <c r="E32" s="30" t="n">
        <f aca="false">ROUNDDOWN(IF(('20년간40%'!E34+$C$59)&gt;$B32,$B32,('20년간40%'!E34+$C$59)),-1)</f>
        <v>280490</v>
      </c>
      <c r="F32" s="30" t="n">
        <f aca="false">ROUNDDOWN(IF(('20년간40%'!F34+$C$59)&gt;$B32,$B32,('20년간40%'!F34+$C$59)),-1)</f>
        <v>364750</v>
      </c>
      <c r="G32" s="30" t="n">
        <f aca="false">ROUNDDOWN(IF(('20년간40%'!G34+$C$59)&gt;$B32,$B32,('20년간40%'!G34+$C$59)),-1)</f>
        <v>448790</v>
      </c>
      <c r="H32" s="30" t="n">
        <f aca="false">ROUNDDOWN(IF(('20년간40%'!H34+$C$59)&gt;$B32,$B32,('20년간40%'!H34+$C$59)),-1)</f>
        <v>532840</v>
      </c>
      <c r="I32" s="30" t="n">
        <f aca="false">ROUNDDOWN(IF(('20년간40%'!I34+$C$59)&gt;$B32,$B32,('20년간40%'!I34+$C$59)),-1)</f>
        <v>616880</v>
      </c>
      <c r="J32" s="31" t="n">
        <f aca="false">ROUNDDOWN(IF(('20년간40%'!J34+$C$59)&gt;$B32,$B32,('20년간40%'!J34+$C$59)),-1)</f>
        <v>700920</v>
      </c>
    </row>
    <row r="33" customFormat="false" ht="15" hidden="false" customHeight="true" outlineLevel="0" collapsed="false">
      <c r="A33" s="29" t="n">
        <v>27</v>
      </c>
      <c r="B33" s="30" t="n">
        <v>1560000</v>
      </c>
      <c r="C33" s="30" t="n">
        <f aca="false">B33*0.09</f>
        <v>140400</v>
      </c>
      <c r="D33" s="30" t="n">
        <f aca="false">ROUNDDOWN(IF(('20년간40%'!D35+$C$59)&gt;$B33,$B33,('20년간40%'!D35+$C$59)),-1)</f>
        <v>197390</v>
      </c>
      <c r="E33" s="30" t="n">
        <f aca="false">ROUNDDOWN(IF(('20년간40%'!E35+$C$59)&gt;$B33,$B33,('20년간40%'!E35+$C$59)),-1)</f>
        <v>288000</v>
      </c>
      <c r="F33" s="30" t="n">
        <f aca="false">ROUNDDOWN(IF(('20년간40%'!F35+$C$59)&gt;$B33,$B33,('20년간40%'!F35+$C$59)),-1)</f>
        <v>374510</v>
      </c>
      <c r="G33" s="30" t="n">
        <f aca="false">ROUNDDOWN(IF(('20년간40%'!G35+$C$59)&gt;$B33,$B33,('20년간40%'!G35+$C$59)),-1)</f>
        <v>460810</v>
      </c>
      <c r="H33" s="30" t="n">
        <f aca="false">ROUNDDOWN(IF(('20년간40%'!H35+$C$59)&gt;$B33,$B33,('20년간40%'!H35+$C$59)),-1)</f>
        <v>547100</v>
      </c>
      <c r="I33" s="30" t="n">
        <f aca="false">ROUNDDOWN(IF(('20년간40%'!I35+$C$59)&gt;$B33,$B33,('20년간40%'!I35+$C$59)),-1)</f>
        <v>633390</v>
      </c>
      <c r="J33" s="31" t="n">
        <f aca="false">ROUNDDOWN(IF(('20년간40%'!J35+$C$59)&gt;$B33,$B33,('20년간40%'!J35+$C$59)),-1)</f>
        <v>719690</v>
      </c>
    </row>
    <row r="34" customFormat="false" ht="15" hidden="false" customHeight="true" outlineLevel="0" collapsed="false">
      <c r="A34" s="29" t="n">
        <v>28</v>
      </c>
      <c r="B34" s="30" t="n">
        <v>1660000</v>
      </c>
      <c r="C34" s="30" t="n">
        <f aca="false">B34*0.09</f>
        <v>149400</v>
      </c>
      <c r="D34" s="30" t="n">
        <f aca="false">ROUNDDOWN(IF(('20년간40%'!D36+$C$59)&gt;$B34,$B34,('20년간40%'!D36+$C$59)),-1)</f>
        <v>203110</v>
      </c>
      <c r="E34" s="30" t="n">
        <f aca="false">ROUNDDOWN(IF(('20년간40%'!E36+$C$59)&gt;$B34,$B34,('20년간40%'!E36+$C$59)),-1)</f>
        <v>296350</v>
      </c>
      <c r="F34" s="30" t="n">
        <f aca="false">ROUNDDOWN(IF(('20년간40%'!F36+$C$59)&gt;$B34,$B34,('20년간40%'!F36+$C$59)),-1)</f>
        <v>385360</v>
      </c>
      <c r="G34" s="30" t="n">
        <f aca="false">ROUNDDOWN(IF(('20년간40%'!G36+$C$59)&gt;$B34,$B34,('20년간40%'!G36+$C$59)),-1)</f>
        <v>474160</v>
      </c>
      <c r="H34" s="30" t="n">
        <f aca="false">ROUNDDOWN(IF(('20년간40%'!H36+$C$59)&gt;$B34,$B34,('20년간40%'!H36+$C$59)),-1)</f>
        <v>562950</v>
      </c>
      <c r="I34" s="30" t="n">
        <f aca="false">ROUNDDOWN(IF(('20년간40%'!I36+$C$59)&gt;$B34,$B34,('20년간40%'!I36+$C$59)),-1)</f>
        <v>651740</v>
      </c>
      <c r="J34" s="31" t="n">
        <f aca="false">ROUNDDOWN(IF(('20년간40%'!J36+$C$59)&gt;$B34,$B34,('20년간40%'!J36+$C$59)),-1)</f>
        <v>740540</v>
      </c>
    </row>
    <row r="35" customFormat="false" ht="15" hidden="false" customHeight="true" outlineLevel="0" collapsed="false">
      <c r="A35" s="29" t="n">
        <v>29</v>
      </c>
      <c r="B35" s="30" t="n">
        <v>1760000</v>
      </c>
      <c r="C35" s="30" t="n">
        <f aca="false">B35*0.09</f>
        <v>158400</v>
      </c>
      <c r="D35" s="30" t="n">
        <f aca="false">ROUNDDOWN(IF(('20년간40%'!D37+$C$59)&gt;$B35,$B35,('20년간40%'!D37+$C$59)),-1)</f>
        <v>208830</v>
      </c>
      <c r="E35" s="30" t="n">
        <f aca="false">ROUNDDOWN(IF(('20년간40%'!E37+$C$59)&gt;$B35,$B35,('20년간40%'!E37+$C$59)),-1)</f>
        <v>304690</v>
      </c>
      <c r="F35" s="30" t="n">
        <f aca="false">ROUNDDOWN(IF(('20년간40%'!F37+$C$59)&gt;$B35,$B35,('20년간40%'!F37+$C$59)),-1)</f>
        <v>396210</v>
      </c>
      <c r="G35" s="30" t="n">
        <f aca="false">ROUNDDOWN(IF(('20년간40%'!G37+$C$59)&gt;$B35,$B35,('20년간40%'!G37+$C$59)),-1)</f>
        <v>487510</v>
      </c>
      <c r="H35" s="30" t="n">
        <f aca="false">ROUNDDOWN(IF(('20년간40%'!H37+$C$59)&gt;$B35,$B35,('20년간40%'!H37+$C$59)),-1)</f>
        <v>578800</v>
      </c>
      <c r="I35" s="30" t="n">
        <f aca="false">ROUNDDOWN(IF(('20년간40%'!I37+$C$59)&gt;$B35,$B35,('20년간40%'!I37+$C$59)),-1)</f>
        <v>670090</v>
      </c>
      <c r="J35" s="31" t="n">
        <f aca="false">ROUNDDOWN(IF(('20년간40%'!J37+$C$59)&gt;$B35,$B35,('20년간40%'!J37+$C$59)),-1)</f>
        <v>761390</v>
      </c>
    </row>
    <row r="36" customFormat="false" ht="15" hidden="false" customHeight="true" outlineLevel="0" collapsed="false">
      <c r="A36" s="29" t="n">
        <v>30</v>
      </c>
      <c r="B36" s="30" t="n">
        <v>1860000</v>
      </c>
      <c r="C36" s="30" t="n">
        <f aca="false">B36*0.09</f>
        <v>167400</v>
      </c>
      <c r="D36" s="30" t="n">
        <f aca="false">ROUNDDOWN(IF(('20년간40%'!D38+$C$59)&gt;$B36,$B36,('20년간40%'!D38+$C$59)),-1)</f>
        <v>214550</v>
      </c>
      <c r="E36" s="30" t="n">
        <f aca="false">ROUNDDOWN(IF(('20년간40%'!E38+$C$59)&gt;$B36,$B36,('20년간40%'!E38+$C$59)),-1)</f>
        <v>313030</v>
      </c>
      <c r="F36" s="30" t="n">
        <f aca="false">ROUNDDOWN(IF(('20년간40%'!F38+$C$59)&gt;$B36,$B36,('20년간40%'!F38+$C$59)),-1)</f>
        <v>407060</v>
      </c>
      <c r="G36" s="30" t="n">
        <f aca="false">ROUNDDOWN(IF(('20년간40%'!G38+$C$59)&gt;$B36,$B36,('20년간40%'!G38+$C$59)),-1)</f>
        <v>500860</v>
      </c>
      <c r="H36" s="30" t="n">
        <f aca="false">ROUNDDOWN(IF(('20년간40%'!H38+$C$59)&gt;$B36,$B36,('20년간40%'!H38+$C$59)),-1)</f>
        <v>594650</v>
      </c>
      <c r="I36" s="30" t="n">
        <f aca="false">ROUNDDOWN(IF(('20년간40%'!I38+$C$59)&gt;$B36,$B36,('20년간40%'!I38+$C$59)),-1)</f>
        <v>688440</v>
      </c>
      <c r="J36" s="31" t="n">
        <f aca="false">ROUNDDOWN(IF(('20년간40%'!J38+$C$59)&gt;$B36,$B36,('20년간40%'!J38+$C$59)),-1)</f>
        <v>782240</v>
      </c>
    </row>
    <row r="37" customFormat="false" ht="15" hidden="false" customHeight="true" outlineLevel="0" collapsed="false">
      <c r="A37" s="29" t="n">
        <v>31</v>
      </c>
      <c r="B37" s="30" t="n">
        <v>1970000</v>
      </c>
      <c r="C37" s="30" t="n">
        <f aca="false">B37*0.09</f>
        <v>177300</v>
      </c>
      <c r="D37" s="30" t="n">
        <f aca="false">ROUNDDOWN(IF(('20년간40%'!D39+$C$59)&gt;$B37,$B37,('20년간40%'!D39+$C$59)),-1)</f>
        <v>220840</v>
      </c>
      <c r="E37" s="30" t="n">
        <f aca="false">ROUNDDOWN(IF(('20년간40%'!E39+$C$59)&gt;$B37,$B37,('20년간40%'!E39+$C$59)),-1)</f>
        <v>322210</v>
      </c>
      <c r="F37" s="30" t="n">
        <f aca="false">ROUNDDOWN(IF(('20년간40%'!F39+$C$59)&gt;$B37,$B37,('20년간40%'!F39+$C$59)),-1)</f>
        <v>419000</v>
      </c>
      <c r="G37" s="30" t="n">
        <f aca="false">ROUNDDOWN(IF(('20년간40%'!G39+$C$59)&gt;$B37,$B37,('20년간40%'!G39+$C$59)),-1)</f>
        <v>515540</v>
      </c>
      <c r="H37" s="30" t="n">
        <f aca="false">ROUNDDOWN(IF(('20년간40%'!H39+$C$59)&gt;$B37,$B37,('20년간40%'!H39+$C$59)),-1)</f>
        <v>612090</v>
      </c>
      <c r="I37" s="30" t="n">
        <f aca="false">ROUNDDOWN(IF(('20년간40%'!I39+$C$59)&gt;$B37,$B37,('20년간40%'!I39+$C$59)),-1)</f>
        <v>708630</v>
      </c>
      <c r="J37" s="31" t="n">
        <f aca="false">ROUNDDOWN(IF(('20년간40%'!J39+$C$59)&gt;$B37,$B37,('20년간40%'!J39+$C$59)),-1)</f>
        <v>805170</v>
      </c>
    </row>
    <row r="38" customFormat="false" ht="15" hidden="false" customHeight="true" outlineLevel="0" collapsed="false">
      <c r="A38" s="29" t="n">
        <v>32</v>
      </c>
      <c r="B38" s="30" t="n">
        <v>2080000</v>
      </c>
      <c r="C38" s="30" t="n">
        <f aca="false">B38*0.09</f>
        <v>187200</v>
      </c>
      <c r="D38" s="30" t="n">
        <f aca="false">ROUNDDOWN(IF(('20년간40%'!D40+$C$59)&gt;$B38,$B38,('20년간40%'!D40+$C$59)),-1)</f>
        <v>227130</v>
      </c>
      <c r="E38" s="30" t="n">
        <f aca="false">ROUNDDOWN(IF(('20년간40%'!E40+$C$59)&gt;$B38,$B38,('20년간40%'!E40+$C$59)),-1)</f>
        <v>331390</v>
      </c>
      <c r="F38" s="30" t="n">
        <f aca="false">ROUNDDOWN(IF(('20년간40%'!F40+$C$59)&gt;$B38,$B38,('20년간40%'!F40+$C$59)),-1)</f>
        <v>430930</v>
      </c>
      <c r="G38" s="30" t="n">
        <f aca="false">ROUNDDOWN(IF(('20년간40%'!G40+$C$59)&gt;$B38,$B38,('20년간40%'!G40+$C$59)),-1)</f>
        <v>530230</v>
      </c>
      <c r="H38" s="30" t="n">
        <f aca="false">ROUNDDOWN(IF(('20년간40%'!H40+$C$59)&gt;$B38,$B38,('20년간40%'!H40+$C$59)),-1)</f>
        <v>629520</v>
      </c>
      <c r="I38" s="30" t="n">
        <f aca="false">ROUNDDOWN(IF(('20년간40%'!I40+$C$59)&gt;$B38,$B38,('20년간40%'!I40+$C$59)),-1)</f>
        <v>728810</v>
      </c>
      <c r="J38" s="31" t="n">
        <f aca="false">ROUNDDOWN(IF(('20년간40%'!J40+$C$59)&gt;$B38,$B38,('20년간40%'!J40+$C$59)),-1)</f>
        <v>828110</v>
      </c>
    </row>
    <row r="39" customFormat="false" ht="15" hidden="false" customHeight="true" outlineLevel="0" collapsed="false">
      <c r="A39" s="29" t="n">
        <v>33</v>
      </c>
      <c r="B39" s="30" t="n">
        <v>2190000</v>
      </c>
      <c r="C39" s="30" t="n">
        <f aca="false">B39*0.09</f>
        <v>197100</v>
      </c>
      <c r="D39" s="30" t="n">
        <f aca="false">ROUNDDOWN(IF(('20년간40%'!D41+$C$59)&gt;$B39,$B39,('20년간40%'!D41+$C$59)),-1)</f>
        <v>233420</v>
      </c>
      <c r="E39" s="30" t="n">
        <f aca="false">ROUNDDOWN(IF(('20년간40%'!E41+$C$59)&gt;$B39,$B39,('20년간40%'!E41+$C$59)),-1)</f>
        <v>340570</v>
      </c>
      <c r="F39" s="30" t="n">
        <f aca="false">ROUNDDOWN(IF(('20년간40%'!F41+$C$59)&gt;$B39,$B39,('20년간40%'!F41+$C$59)),-1)</f>
        <v>442870</v>
      </c>
      <c r="G39" s="30" t="n">
        <f aca="false">ROUNDDOWN(IF(('20년간40%'!G41+$C$59)&gt;$B39,$B39,('20년간40%'!G41+$C$59)),-1)</f>
        <v>544910</v>
      </c>
      <c r="H39" s="30" t="n">
        <f aca="false">ROUNDDOWN(IF(('20년간40%'!H41+$C$59)&gt;$B39,$B39,('20년간40%'!H41+$C$59)),-1)</f>
        <v>646960</v>
      </c>
      <c r="I39" s="30" t="n">
        <f aca="false">ROUNDDOWN(IF(('20년간40%'!I41+$C$59)&gt;$B39,$B39,('20년간40%'!I41+$C$59)),-1)</f>
        <v>749000</v>
      </c>
      <c r="J39" s="31" t="n">
        <f aca="false">ROUNDDOWN(IF(('20년간40%'!J41+$C$59)&gt;$B39,$B39,('20년간40%'!J41+$C$59)),-1)</f>
        <v>851040</v>
      </c>
    </row>
    <row r="40" customFormat="false" ht="15" hidden="false" customHeight="true" outlineLevel="0" collapsed="false">
      <c r="A40" s="29" t="n">
        <v>34</v>
      </c>
      <c r="B40" s="30" t="n">
        <v>2300000</v>
      </c>
      <c r="C40" s="30" t="n">
        <f aca="false">B40*0.09</f>
        <v>207000</v>
      </c>
      <c r="D40" s="30" t="n">
        <f aca="false">ROUNDDOWN(IF(('20년간40%'!D42+$C$59)&gt;$B40,$B40,('20년간40%'!D42+$C$59)),-1)</f>
        <v>239710</v>
      </c>
      <c r="E40" s="30" t="n">
        <f aca="false">ROUNDDOWN(IF(('20년간40%'!E42+$C$59)&gt;$B40,$B40,('20년간40%'!E42+$C$59)),-1)</f>
        <v>349750</v>
      </c>
      <c r="F40" s="30" t="n">
        <f aca="false">ROUNDDOWN(IF(('20년간40%'!F42+$C$59)&gt;$B40,$B40,('20년간40%'!F42+$C$59)),-1)</f>
        <v>454800</v>
      </c>
      <c r="G40" s="30" t="n">
        <f aca="false">ROUNDDOWN(IF(('20년간40%'!G42+$C$59)&gt;$B40,$B40,('20년간40%'!G42+$C$59)),-1)</f>
        <v>559600</v>
      </c>
      <c r="H40" s="30" t="n">
        <f aca="false">ROUNDDOWN(IF(('20년간40%'!H42+$C$59)&gt;$B40,$B40,('20년간40%'!H42+$C$59)),-1)</f>
        <v>664390</v>
      </c>
      <c r="I40" s="30" t="n">
        <f aca="false">ROUNDDOWN(IF(('20년간40%'!I42+$C$59)&gt;$B40,$B40,('20년간40%'!I42+$C$59)),-1)</f>
        <v>769180</v>
      </c>
      <c r="J40" s="31" t="n">
        <f aca="false">ROUNDDOWN(IF(('20년간40%'!J42+$C$59)&gt;$B40,$B40,('20년간40%'!J42+$C$59)),-1)</f>
        <v>873980</v>
      </c>
    </row>
    <row r="41" customFormat="false" ht="15" hidden="false" customHeight="true" outlineLevel="0" collapsed="false">
      <c r="A41" s="29" t="n">
        <v>35</v>
      </c>
      <c r="B41" s="30" t="n">
        <v>2420000</v>
      </c>
      <c r="C41" s="30" t="n">
        <f aca="false">B41*0.09</f>
        <v>217800</v>
      </c>
      <c r="D41" s="30" t="n">
        <f aca="false">ROUNDDOWN(IF(('20년간40%'!D43+$C$59)&gt;$B41,$B41,('20년간40%'!D43+$C$59)),-1)</f>
        <v>246570</v>
      </c>
      <c r="E41" s="30" t="n">
        <f aca="false">ROUNDDOWN(IF(('20년간40%'!E43+$C$59)&gt;$B41,$B41,('20년간40%'!E43+$C$59)),-1)</f>
        <v>359760</v>
      </c>
      <c r="F41" s="30" t="n">
        <f aca="false">ROUNDDOWN(IF(('20년간40%'!F43+$C$59)&gt;$B41,$B41,('20년간40%'!F43+$C$59)),-1)</f>
        <v>467820</v>
      </c>
      <c r="G41" s="30" t="n">
        <f aca="false">ROUNDDOWN(IF(('20년간40%'!G43+$C$59)&gt;$B41,$B41,('20년간40%'!G43+$C$59)),-1)</f>
        <v>575620</v>
      </c>
      <c r="H41" s="30" t="n">
        <f aca="false">ROUNDDOWN(IF(('20년간40%'!H43+$C$59)&gt;$B41,$B41,('20년간40%'!H43+$C$59)),-1)</f>
        <v>683410</v>
      </c>
      <c r="I41" s="30" t="n">
        <f aca="false">ROUNDDOWN(IF(('20년간40%'!I43+$C$59)&gt;$B41,$B41,('20년간40%'!I43+$C$59)),-1)</f>
        <v>791200</v>
      </c>
      <c r="J41" s="31" t="n">
        <f aca="false">ROUNDDOWN(IF(('20년간40%'!J43+$C$59)&gt;$B41,$B41,('20년간40%'!J43+$C$59)),-1)</f>
        <v>899000</v>
      </c>
    </row>
    <row r="42" customFormat="false" ht="15" hidden="false" customHeight="true" outlineLevel="0" collapsed="false">
      <c r="A42" s="29" t="n">
        <v>36</v>
      </c>
      <c r="B42" s="30" t="n">
        <v>2540000</v>
      </c>
      <c r="C42" s="30" t="n">
        <f aca="false">B42*0.09</f>
        <v>228600</v>
      </c>
      <c r="D42" s="30" t="n">
        <f aca="false">ROUNDDOWN(IF(('20년간40%'!D44+$C$59)&gt;$B42,$B42,('20년간40%'!D44+$C$59)),-1)</f>
        <v>253440</v>
      </c>
      <c r="E42" s="30" t="n">
        <f aca="false">ROUNDDOWN(IF(('20년간40%'!E44+$C$59)&gt;$B42,$B42,('20년간40%'!E44+$C$59)),-1)</f>
        <v>369770</v>
      </c>
      <c r="F42" s="30" t="n">
        <f aca="false">ROUNDDOWN(IF(('20년간40%'!F44+$C$59)&gt;$B42,$B42,('20년간40%'!F44+$C$59)),-1)</f>
        <v>480840</v>
      </c>
      <c r="G42" s="30" t="n">
        <f aca="false">ROUNDDOWN(IF(('20년간40%'!G44+$C$59)&gt;$B42,$B42,('20년간40%'!G44+$C$59)),-1)</f>
        <v>591640</v>
      </c>
      <c r="H42" s="30" t="n">
        <f aca="false">ROUNDDOWN(IF(('20년간40%'!H44+$C$59)&gt;$B42,$B42,('20년간40%'!H44+$C$59)),-1)</f>
        <v>702430</v>
      </c>
      <c r="I42" s="30" t="n">
        <f aca="false">ROUNDDOWN(IF(('20년간40%'!I44+$C$59)&gt;$B42,$B42,('20년간40%'!I44+$C$59)),-1)</f>
        <v>813220</v>
      </c>
      <c r="J42" s="31" t="n">
        <f aca="false">ROUNDDOWN(IF(('20년간40%'!J44+$C$59)&gt;$B42,$B42,('20년간40%'!J44+$C$59)),-1)</f>
        <v>924020</v>
      </c>
    </row>
    <row r="43" customFormat="false" ht="15" hidden="false" customHeight="true" outlineLevel="0" collapsed="false">
      <c r="A43" s="29" t="n">
        <v>37</v>
      </c>
      <c r="B43" s="30" t="n">
        <v>2670000</v>
      </c>
      <c r="C43" s="30" t="n">
        <f aca="false">B43*0.09</f>
        <v>240300</v>
      </c>
      <c r="D43" s="30" t="n">
        <f aca="false">ROUNDDOWN(IF(('20년간40%'!D45+$C$59)&gt;$B43,$B43,('20년간40%'!D45+$C$59)),-1)</f>
        <v>260870</v>
      </c>
      <c r="E43" s="30" t="n">
        <f aca="false">ROUNDDOWN(IF(('20년간40%'!E45+$C$59)&gt;$B43,$B43,('20년간40%'!E45+$C$59)),-1)</f>
        <v>380620</v>
      </c>
      <c r="F43" s="30" t="n">
        <f aca="false">ROUNDDOWN(IF(('20년간40%'!F45+$C$59)&gt;$B43,$B43,('20년간40%'!F45+$C$59)),-1)</f>
        <v>494950</v>
      </c>
      <c r="G43" s="30" t="n">
        <f aca="false">ROUNDDOWN(IF(('20년간40%'!G45+$C$59)&gt;$B43,$B43,('20년간40%'!G45+$C$59)),-1)</f>
        <v>608990</v>
      </c>
      <c r="H43" s="30" t="n">
        <f aca="false">ROUNDDOWN(IF(('20년간40%'!H45+$C$59)&gt;$B43,$B43,('20년간40%'!H45+$C$59)),-1)</f>
        <v>723040</v>
      </c>
      <c r="I43" s="30" t="n">
        <f aca="false">ROUNDDOWN(IF(('20년간40%'!I45+$C$59)&gt;$B43,$B43,('20년간40%'!I45+$C$59)),-1)</f>
        <v>837080</v>
      </c>
      <c r="J43" s="31" t="n">
        <f aca="false">ROUNDDOWN(IF(('20년간40%'!J45+$C$59)&gt;$B43,$B43,('20년간40%'!J45+$C$59)),-1)</f>
        <v>951120</v>
      </c>
    </row>
    <row r="44" customFormat="false" ht="15" hidden="false" customHeight="true" outlineLevel="0" collapsed="false">
      <c r="A44" s="29" t="n">
        <v>38</v>
      </c>
      <c r="B44" s="30" t="n">
        <v>2800000</v>
      </c>
      <c r="C44" s="33" t="n">
        <f aca="false">B44*0.09</f>
        <v>252000</v>
      </c>
      <c r="D44" s="30" t="n">
        <f aca="false">ROUNDDOWN(IF(('20년간40%'!D46+$C$59)&gt;$B44,$B44,('20년간40%'!D46+$C$59)),-1)</f>
        <v>268310</v>
      </c>
      <c r="E44" s="30" t="n">
        <f aca="false">ROUNDDOWN(IF(('20년간40%'!E46+$C$59)&gt;$B44,$B44,('20년간40%'!E46+$C$59)),-1)</f>
        <v>391460</v>
      </c>
      <c r="F44" s="30" t="n">
        <f aca="false">ROUNDDOWN(IF(('20년간40%'!F46+$C$59)&gt;$B44,$B44,('20년간40%'!F46+$C$59)),-1)</f>
        <v>509050</v>
      </c>
      <c r="G44" s="30" t="n">
        <f aca="false">ROUNDDOWN(IF(('20년간40%'!G46+$C$59)&gt;$B44,$B44,('20년간40%'!G46+$C$59)),-1)</f>
        <v>626350</v>
      </c>
      <c r="H44" s="30" t="n">
        <f aca="false">ROUNDDOWN(IF(('20년간40%'!H46+$C$59)&gt;$B44,$B44,('20년간40%'!H46+$C$59)),-1)</f>
        <v>743640</v>
      </c>
      <c r="I44" s="30" t="n">
        <f aca="false">ROUNDDOWN(IF(('20년간40%'!I46+$C$59)&gt;$B44,$B44,('20년간40%'!I46+$C$59)),-1)</f>
        <v>860930</v>
      </c>
      <c r="J44" s="31" t="n">
        <f aca="false">ROUNDDOWN(IF(('20년간40%'!J46+$C$59)&gt;$B44,$B44,('20년간40%'!J46+$C$59)),-1)</f>
        <v>978230</v>
      </c>
    </row>
    <row r="45" customFormat="false" ht="15" hidden="false" customHeight="true" outlineLevel="0" collapsed="false">
      <c r="A45" s="29" t="n">
        <v>39</v>
      </c>
      <c r="B45" s="30" t="n">
        <v>2940000</v>
      </c>
      <c r="C45" s="33" t="n">
        <f aca="false">B45*0.09</f>
        <v>264600</v>
      </c>
      <c r="D45" s="30" t="n">
        <f aca="false">ROUNDDOWN(IF(('20년간40%'!D47+$C$59)&gt;$B45,$B45,('20년간40%'!D47+$C$59)),-1)</f>
        <v>276310</v>
      </c>
      <c r="E45" s="30" t="n">
        <f aca="false">ROUNDDOWN(IF(('20년간40%'!E47+$C$59)&gt;$B45,$B45,('20년간40%'!E47+$C$59)),-1)</f>
        <v>403150</v>
      </c>
      <c r="F45" s="30" t="n">
        <f aca="false">ROUNDDOWN(IF(('20년간40%'!F47+$C$59)&gt;$B45,$B45,('20년간40%'!F47+$C$59)),-1)</f>
        <v>524240</v>
      </c>
      <c r="G45" s="30" t="n">
        <f aca="false">ROUNDDOWN(IF(('20년간40%'!G47+$C$59)&gt;$B45,$B45,('20년간40%'!G47+$C$59)),-1)</f>
        <v>645040</v>
      </c>
      <c r="H45" s="30" t="n">
        <f aca="false">ROUNDDOWN(IF(('20년간40%'!H47+$C$59)&gt;$B45,$B45,('20년간40%'!H47+$C$59)),-1)</f>
        <v>765830</v>
      </c>
      <c r="I45" s="30" t="n">
        <f aca="false">ROUNDDOWN(IF(('20년간40%'!I47+$C$59)&gt;$B45,$B45,('20년간40%'!I47+$C$59)),-1)</f>
        <v>886620</v>
      </c>
      <c r="J45" s="31" t="n">
        <f aca="false">ROUNDDOWN(IF(('20년간40%'!J47+$C$59)&gt;$B45,$B45,('20년간40%'!J47+$C$59)),-1)</f>
        <v>1007420</v>
      </c>
    </row>
    <row r="46" customFormat="false" ht="15" hidden="false" customHeight="true" outlineLevel="0" collapsed="false">
      <c r="A46" s="29" t="n">
        <v>40</v>
      </c>
      <c r="B46" s="30" t="n">
        <v>3080000</v>
      </c>
      <c r="C46" s="33" t="n">
        <f aca="false">B46*0.09</f>
        <v>277200</v>
      </c>
      <c r="D46" s="30" t="n">
        <f aca="false">ROUNDDOWN(IF(('20년간40%'!D48+$C$59)&gt;$B46,$B46,('20년간40%'!D48+$C$59)),-1)</f>
        <v>284320</v>
      </c>
      <c r="E46" s="30" t="n">
        <f aca="false">ROUNDDOWN(IF(('20년간40%'!E48+$C$59)&gt;$B46,$B46,('20년간40%'!E48+$C$59)),-1)</f>
        <v>414830</v>
      </c>
      <c r="F46" s="30" t="n">
        <f aca="false">ROUNDDOWN(IF(('20년간40%'!F48+$C$59)&gt;$B46,$B46,('20년간40%'!F48+$C$59)),-1)</f>
        <v>539430</v>
      </c>
      <c r="G46" s="30" t="n">
        <f aca="false">ROUNDDOWN(IF(('20년간40%'!G48+$C$59)&gt;$B46,$B46,('20년간40%'!G48+$C$59)),-1)</f>
        <v>663730</v>
      </c>
      <c r="H46" s="30" t="n">
        <f aca="false">ROUNDDOWN(IF(('20년간40%'!H48+$C$59)&gt;$B46,$B46,('20년간40%'!H48+$C$59)),-1)</f>
        <v>788020</v>
      </c>
      <c r="I46" s="30" t="n">
        <f aca="false">ROUNDDOWN(IF(('20년간40%'!I48+$C$59)&gt;$B46,$B46,('20년간40%'!I48+$C$59)),-1)</f>
        <v>912310</v>
      </c>
      <c r="J46" s="31" t="n">
        <f aca="false">ROUNDDOWN(IF(('20년간40%'!J48+$C$59)&gt;$B46,$B46,('20년간40%'!J48+$C$59)),-1)</f>
        <v>1036610</v>
      </c>
    </row>
    <row r="47" customFormat="false" ht="15" hidden="false" customHeight="true" outlineLevel="0" collapsed="false">
      <c r="A47" s="29" t="n">
        <v>41</v>
      </c>
      <c r="B47" s="30" t="n">
        <v>3230000</v>
      </c>
      <c r="C47" s="33" t="n">
        <f aca="false">B47*0.09</f>
        <v>290700</v>
      </c>
      <c r="D47" s="30" t="n">
        <f aca="false">ROUNDDOWN(IF(('20년간40%'!D49+$C$59)&gt;$B47,$B47,('20년간40%'!D49+$C$59)),-1)</f>
        <v>292900</v>
      </c>
      <c r="E47" s="30" t="n">
        <f aca="false">ROUNDDOWN(IF(('20년간40%'!E49+$C$59)&gt;$B47,$B47,('20년간40%'!E49+$C$59)),-1)</f>
        <v>427340</v>
      </c>
      <c r="F47" s="30" t="n">
        <f aca="false">ROUNDDOWN(IF(('20년간40%'!F49+$C$59)&gt;$B47,$B47,('20년간40%'!F49+$C$59)),-1)</f>
        <v>555710</v>
      </c>
      <c r="G47" s="30" t="n">
        <f aca="false">ROUNDDOWN(IF(('20년간40%'!G49+$C$59)&gt;$B47,$B47,('20년간40%'!G49+$C$59)),-1)</f>
        <v>683750</v>
      </c>
      <c r="H47" s="30" t="n">
        <f aca="false">ROUNDDOWN(IF(('20년간40%'!H49+$C$59)&gt;$B47,$B47,('20년간40%'!H49+$C$59)),-1)</f>
        <v>811800</v>
      </c>
      <c r="I47" s="30" t="n">
        <f aca="false">ROUNDDOWN(IF(('20년간40%'!I49+$C$59)&gt;$B47,$B47,('20년간40%'!I49+$C$59)),-1)</f>
        <v>939840</v>
      </c>
      <c r="J47" s="31" t="n">
        <f aca="false">ROUNDDOWN(IF(('20년간40%'!J49+$C$59)&gt;$B47,$B47,('20년간40%'!J49+$C$59)),-1)</f>
        <v>1067880</v>
      </c>
    </row>
    <row r="48" customFormat="false" ht="15" hidden="false" customHeight="true" outlineLevel="0" collapsed="false">
      <c r="A48" s="29" t="n">
        <v>42</v>
      </c>
      <c r="B48" s="30" t="n">
        <v>3380000</v>
      </c>
      <c r="C48" s="33" t="n">
        <f aca="false">B48*0.09</f>
        <v>304200</v>
      </c>
      <c r="D48" s="30" t="n">
        <f aca="false">ROUNDDOWN(IF(('20년간40%'!D50+$C$59)&gt;$B48,$B48,('20년간40%'!D50+$C$59)),-1)</f>
        <v>301470</v>
      </c>
      <c r="E48" s="30" t="n">
        <f aca="false">ROUNDDOWN(IF(('20년간40%'!E50+$C$59)&gt;$B48,$B48,('20년간40%'!E50+$C$59)),-1)</f>
        <v>439860</v>
      </c>
      <c r="F48" s="30" t="n">
        <f aca="false">ROUNDDOWN(IF(('20년간40%'!F50+$C$59)&gt;$B48,$B48,('20년간40%'!F50+$C$59)),-1)</f>
        <v>571980</v>
      </c>
      <c r="G48" s="30" t="n">
        <f aca="false">ROUNDDOWN(IF(('20년간40%'!G50+$C$59)&gt;$B48,$B48,('20년간40%'!G50+$C$59)),-1)</f>
        <v>703780</v>
      </c>
      <c r="H48" s="30" t="n">
        <f aca="false">ROUNDDOWN(IF(('20년간40%'!H50+$C$59)&gt;$B48,$B48,('20년간40%'!H50+$C$59)),-1)</f>
        <v>835570</v>
      </c>
      <c r="I48" s="30" t="n">
        <f aca="false">ROUNDDOWN(IF(('20년간40%'!I50+$C$59)&gt;$B48,$B48,('20년간40%'!I50+$C$59)),-1)</f>
        <v>967360</v>
      </c>
      <c r="J48" s="31" t="n">
        <f aca="false">ROUNDDOWN(IF(('20년간40%'!J50+$C$59)&gt;$B48,$B48,('20년간40%'!J50+$C$59)),-1)</f>
        <v>1099160</v>
      </c>
    </row>
    <row r="49" customFormat="false" ht="15" hidden="false" customHeight="true" outlineLevel="0" collapsed="false">
      <c r="A49" s="29" t="n">
        <v>43</v>
      </c>
      <c r="B49" s="30" t="n">
        <v>3600000</v>
      </c>
      <c r="C49" s="33" t="n">
        <f aca="false">B49*0.09</f>
        <v>324000</v>
      </c>
      <c r="D49" s="30" t="n">
        <f aca="false">ROUNDDOWN(IF(('20년간40%'!D51+$C$59)&gt;$B49,$B49,('20년간40%'!D51+$C$59)),-1)</f>
        <v>314060</v>
      </c>
      <c r="E49" s="30" t="n">
        <f aca="false">ROUNDDOWN(IF(('20년간40%'!E51+$C$59)&gt;$B49,$B49,('20년간40%'!E51+$C$59)),-1)</f>
        <v>458210</v>
      </c>
      <c r="F49" s="30" t="n">
        <f aca="false">ROUNDDOWN(IF(('20년간40%'!F51+$C$59)&gt;$B49,$B49,('20년간40%'!F51+$C$59)),-1)</f>
        <v>595850</v>
      </c>
      <c r="G49" s="30" t="n">
        <f aca="false">ROUNDDOWN(IF(('20년간40%'!G51+$C$59)&gt;$B49,$B49,('20년간40%'!G51+$C$59)),-1)</f>
        <v>733150</v>
      </c>
      <c r="H49" s="30" t="n">
        <f aca="false">ROUNDDOWN(IF(('20년간40%'!H51+$C$59)&gt;$B49,$B49,('20년간40%'!H51+$C$59)),-1)</f>
        <v>870440</v>
      </c>
      <c r="I49" s="30" t="n">
        <f aca="false">ROUNDDOWN(IF(('20년간40%'!I51+$C$59)&gt;$B49,$B49,('20년간40%'!I51+$C$59)),-1)</f>
        <v>1007730</v>
      </c>
      <c r="J49" s="31" t="n">
        <f aca="false">ROUNDDOWN(IF(('20년간40%'!J51+$C$59)&gt;$B49,$B49,('20년간40%'!J51+$C$59)),-1)</f>
        <v>1145030</v>
      </c>
    </row>
    <row r="50" customFormat="false" ht="15" hidden="false" customHeight="true" outlineLevel="0" collapsed="false">
      <c r="A50" s="29" t="n">
        <v>44</v>
      </c>
      <c r="B50" s="30" t="n">
        <v>3680000</v>
      </c>
      <c r="C50" s="33" t="n">
        <f aca="false">B50*0.09</f>
        <v>331200</v>
      </c>
      <c r="D50" s="30" t="n">
        <f aca="false">ROUNDDOWN(IF(('20년간40%'!D52+$C$59)&gt;$B50,$B50,('20년간40%'!D52+$C$59)),-1)</f>
        <v>318630</v>
      </c>
      <c r="E50" s="30" t="n">
        <f aca="false">ROUNDDOWN(IF(('20년간40%'!E52+$C$59)&gt;$B50,$B50,('20년간40%'!E52+$C$59)),-1)</f>
        <v>464890</v>
      </c>
      <c r="F50" s="30" t="n">
        <f aca="false">ROUNDDOWN(IF(('20년간40%'!F52+$C$59)&gt;$B50,$B50,('20년간40%'!F52+$C$59)),-1)</f>
        <v>604530</v>
      </c>
      <c r="G50" s="30" t="n">
        <f aca="false">ROUNDDOWN(IF(('20년간40%'!G52+$C$59)&gt;$B50,$B50,('20년간40%'!G52+$C$59)),-1)</f>
        <v>743830</v>
      </c>
      <c r="H50" s="30" t="n">
        <f aca="false">ROUNDDOWN(IF(('20년간40%'!H52+$C$59)&gt;$B50,$B50,('20년간40%'!H52+$C$59)),-1)</f>
        <v>883120</v>
      </c>
      <c r="I50" s="30" t="n">
        <f aca="false">ROUNDDOWN(IF(('20년간40%'!I52+$C$59)&gt;$B50,$B50,('20년간40%'!I52+$C$59)),-1)</f>
        <v>1022410</v>
      </c>
      <c r="J50" s="31" t="n">
        <f aca="false">ROUNDDOWN(IF(('20년간40%'!J52+$C$59)&gt;$B50,$B50,('20년간40%'!J52+$C$59)),-1)</f>
        <v>1161710</v>
      </c>
    </row>
    <row r="51" customFormat="false" ht="15" hidden="false" customHeight="true" outlineLevel="0" collapsed="false">
      <c r="A51" s="29" t="n">
        <v>45</v>
      </c>
      <c r="B51" s="30" t="n">
        <v>3750000</v>
      </c>
      <c r="C51" s="33" t="n">
        <f aca="false">B51*0.09</f>
        <v>337500</v>
      </c>
      <c r="D51" s="30" t="n">
        <f aca="false">ROUNDDOWN(IF(('20년간40%'!D53+$C$59)&gt;$B51,$B51,('20년간40%'!D53+$C$59)),-1)</f>
        <v>322630</v>
      </c>
      <c r="E51" s="30" t="n">
        <f aca="false">ROUNDDOWN(IF(('20년간40%'!E53+$C$59)&gt;$B51,$B51,('20년간40%'!E53+$C$59)),-1)</f>
        <v>470730</v>
      </c>
      <c r="F51" s="30" t="n">
        <f aca="false">ROUNDDOWN(IF(('20년간40%'!F53+$C$59)&gt;$B51,$B51,('20년간40%'!F53+$C$59)),-1)</f>
        <v>612130</v>
      </c>
      <c r="G51" s="30" t="n">
        <f aca="false">ROUNDDOWN(IF(('20년간40%'!G53+$C$59)&gt;$B51,$B51,('20년간40%'!G53+$C$59)),-1)</f>
        <v>753170</v>
      </c>
      <c r="H51" s="30" t="n">
        <f aca="false">ROUNDDOWN(IF(('20년간40%'!H53+$C$59)&gt;$B51,$B51,('20년간40%'!H53+$C$59)),-1)</f>
        <v>894220</v>
      </c>
      <c r="I51" s="30" t="n">
        <f aca="false">ROUNDDOWN(IF(('20년간40%'!I53+$C$59)&gt;$B51,$B51,('20년간40%'!I53+$C$59)),-1)</f>
        <v>1035260</v>
      </c>
      <c r="J51" s="31" t="n">
        <f aca="false">ROUNDDOWN(IF(('20년간40%'!J53+$C$59)&gt;$B51,$B51,('20년간40%'!J53+$C$59)),-1)</f>
        <v>1176300</v>
      </c>
    </row>
    <row r="52" customFormat="false" ht="15" hidden="false" customHeight="true" outlineLevel="0" collapsed="false">
      <c r="A52" s="34" t="n">
        <v>46</v>
      </c>
      <c r="B52" s="35" t="n">
        <v>3890000</v>
      </c>
      <c r="C52" s="36" t="n">
        <f aca="false">B52*0.09</f>
        <v>350100</v>
      </c>
      <c r="D52" s="37" t="n">
        <v>330240</v>
      </c>
      <c r="E52" s="37" t="n">
        <v>482020</v>
      </c>
      <c r="F52" s="37" t="n">
        <v>626940</v>
      </c>
      <c r="G52" s="37" t="n">
        <v>771490</v>
      </c>
      <c r="H52" s="37" t="n">
        <v>916040</v>
      </c>
      <c r="I52" s="37" t="n">
        <v>1060580</v>
      </c>
      <c r="J52" s="38" t="n">
        <v>1250130</v>
      </c>
    </row>
    <row r="53" customFormat="false" ht="14.25" hidden="false" customHeight="true" outlineLevel="0" collapsed="false"/>
    <row r="54" s="41" customFormat="true" ht="93" hidden="false" customHeight="true" outlineLevel="0" collapsed="false">
      <c r="A54" s="39" t="s">
        <v>54</v>
      </c>
      <c r="B54" s="40" t="s">
        <v>55</v>
      </c>
      <c r="C54" s="40"/>
      <c r="D54" s="40"/>
      <c r="E54" s="40"/>
      <c r="F54" s="40"/>
      <c r="G54" s="40"/>
      <c r="H54" s="40"/>
      <c r="I54" s="40"/>
      <c r="J54" s="40"/>
    </row>
    <row r="55" customFormat="false" ht="13.5" hidden="false" customHeight="true" outlineLevel="0" collapsed="false">
      <c r="B55" s="42" t="s">
        <v>56</v>
      </c>
      <c r="C55" s="42" t="s">
        <v>57</v>
      </c>
      <c r="D55" s="42" t="s">
        <v>58</v>
      </c>
    </row>
    <row r="56" customFormat="false" ht="13.5" hidden="false" customHeight="false" outlineLevel="0" collapsed="false">
      <c r="B56" s="43" t="s">
        <v>59</v>
      </c>
      <c r="C56" s="43" t="n">
        <v>236360</v>
      </c>
      <c r="D56" s="43"/>
    </row>
    <row r="57" customFormat="false" ht="13.5" hidden="false" customHeight="false" outlineLevel="0" collapsed="false">
      <c r="B57" s="43" t="s">
        <v>60</v>
      </c>
      <c r="C57" s="43" t="n">
        <v>157540</v>
      </c>
      <c r="D57" s="43"/>
    </row>
    <row r="58" customFormat="false" ht="13.5" hidden="false" customHeight="false" outlineLevel="0" collapsed="false">
      <c r="B58" s="43" t="s">
        <v>61</v>
      </c>
      <c r="C58" s="43" t="n">
        <v>157540</v>
      </c>
      <c r="D58" s="43" t="n">
        <v>0</v>
      </c>
    </row>
    <row r="59" customFormat="false" ht="13.5" hidden="false" customHeight="false" outlineLevel="0" collapsed="false">
      <c r="C59" s="13" t="n">
        <f aca="false">(C56*D56+C57*D57+C58*D58)/12</f>
        <v>0</v>
      </c>
    </row>
  </sheetData>
  <mergeCells count="4">
    <mergeCell ref="A5:A6"/>
    <mergeCell ref="B5:B6"/>
    <mergeCell ref="D5:J5"/>
    <mergeCell ref="B54:J54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17.87"/>
    <col collapsed="false" customWidth="true" hidden="false" outlineLevel="0" max="7" min="3" style="13" width="15.24"/>
  </cols>
  <sheetData>
    <row r="2" customFormat="false" ht="14.25" hidden="false" customHeight="false" outlineLevel="0" collapsed="false">
      <c r="B2" s="14"/>
      <c r="C2" s="14"/>
    </row>
    <row r="3" customFormat="false" ht="14.25" hidden="false" customHeight="false" outlineLevel="0" collapsed="false">
      <c r="A3" s="15" t="s">
        <v>40</v>
      </c>
      <c r="B3" s="14"/>
      <c r="C3" s="14"/>
    </row>
    <row r="4" customFormat="false" ht="15" hidden="false" customHeight="false" outlineLevel="0" collapsed="false">
      <c r="B4" s="13" t="n">
        <v>1891771</v>
      </c>
      <c r="G4" s="16" t="s">
        <v>41</v>
      </c>
    </row>
    <row r="5" customFormat="false" ht="15" hidden="false" customHeight="true" outlineLevel="0" collapsed="false">
      <c r="A5" s="17" t="s">
        <v>42</v>
      </c>
      <c r="B5" s="44" t="s">
        <v>62</v>
      </c>
      <c r="C5" s="19" t="s">
        <v>44</v>
      </c>
      <c r="D5" s="45" t="s">
        <v>63</v>
      </c>
      <c r="E5" s="45" t="s">
        <v>64</v>
      </c>
      <c r="F5" s="45" t="s">
        <v>65</v>
      </c>
      <c r="G5" s="46" t="s">
        <v>66</v>
      </c>
    </row>
    <row r="6" customFormat="false" ht="15" hidden="false" customHeight="false" outlineLevel="0" collapsed="false">
      <c r="A6" s="17"/>
      <c r="B6" s="44"/>
      <c r="C6" s="22" t="s">
        <v>46</v>
      </c>
      <c r="D6" s="45"/>
      <c r="E6" s="45"/>
      <c r="F6" s="45"/>
      <c r="G6" s="46"/>
    </row>
    <row r="7" s="48" customFormat="true" ht="14.25" hidden="false" customHeight="false" outlineLevel="0" collapsed="false">
      <c r="A7" s="29" t="n">
        <v>1</v>
      </c>
      <c r="B7" s="27" t="n">
        <v>240000</v>
      </c>
      <c r="C7" s="30" t="n">
        <f aca="false">B7*0.09</f>
        <v>21600</v>
      </c>
      <c r="D7" s="47" t="n">
        <f aca="false">ROUNDDOWN(IF(((1.44*($B$4+$B7)/12)+$C$59)&gt;$B7,$B7,(1.44*($B$4+$B7)/12)+$C$59),-1)</f>
        <v>240000</v>
      </c>
      <c r="E7" s="30" t="n">
        <f aca="false">ROUNDDOWN(IF(((1.44*($B$4+$B7)*0.8/12)+$C$59)&gt;$B7,$B7,(1.44*($B$4+$B7)*0.8/12)+$C$59),-1)</f>
        <v>204650</v>
      </c>
      <c r="F7" s="30" t="n">
        <f aca="false">ROUNDDOWN(IF(((1.44*($B$4+$B7)*0.6/12)+$C$59)&gt;$B7,$B7,(1.44*($B$4+$B7)*0.6/12)+$C$59),-1)</f>
        <v>153480</v>
      </c>
      <c r="G7" s="31" t="n">
        <f aca="false">ROUNDDOWN(((1.44*($B$4+$B7))*2.25),-1)</f>
        <v>6906930</v>
      </c>
    </row>
    <row r="8" s="48" customFormat="true" ht="14.25" hidden="false" customHeight="false" outlineLevel="0" collapsed="false">
      <c r="A8" s="29" t="n">
        <v>2</v>
      </c>
      <c r="B8" s="30" t="n">
        <v>250000</v>
      </c>
      <c r="C8" s="30" t="n">
        <f aca="false">B8*0.09</f>
        <v>22500</v>
      </c>
      <c r="D8" s="47" t="n">
        <f aca="false">ROUNDDOWN(IF(((1.44*($B$4+$B8)/12)+$C$59)&gt;$B8,$B8,(1.44*($B$4+$B8)/12)+$C$59),-1)</f>
        <v>250000</v>
      </c>
      <c r="E8" s="30" t="n">
        <f aca="false">ROUNDDOWN(IF(((1.44*($B$4+$B8)*0.8/12)+$C$59)&gt;$B8,$B8,(1.44*($B$4+$B8)*0.8/12)+$C$59),-1)</f>
        <v>205610</v>
      </c>
      <c r="F8" s="30" t="n">
        <f aca="false">ROUNDDOWN(IF(((1.44*($B$4+$B8)*0.6/12)+$C$59)&gt;$B8,$B8,(1.44*($B$4+$B8)*0.6/12)+$C$59),-1)</f>
        <v>154200</v>
      </c>
      <c r="G8" s="31" t="n">
        <f aca="false">ROUNDDOWN(((1.44*($B$4+$B8))*2.25),-1)</f>
        <v>6939330</v>
      </c>
    </row>
    <row r="9" s="48" customFormat="true" ht="14.25" hidden="false" customHeight="false" outlineLevel="0" collapsed="false">
      <c r="A9" s="29" t="n">
        <v>3</v>
      </c>
      <c r="B9" s="30" t="n">
        <v>260000</v>
      </c>
      <c r="C9" s="30" t="n">
        <f aca="false">B9*0.09</f>
        <v>23400</v>
      </c>
      <c r="D9" s="47" t="n">
        <f aca="false">ROUNDDOWN(IF(((1.44*($B$4+$B9)/12)+$C$59)&gt;$B9,$B9,(1.44*($B$4+$B9)/12)+$C$59),-1)</f>
        <v>258210</v>
      </c>
      <c r="E9" s="30" t="n">
        <f aca="false">ROUNDDOWN(IF(((1.44*($B$4+$B9)*0.8/12)+$C$59)&gt;$B9,$B9,(1.44*($B$4+$B9)*0.8/12)+$C$59),-1)</f>
        <v>206570</v>
      </c>
      <c r="F9" s="30" t="n">
        <f aca="false">ROUNDDOWN(IF(((1.44*($B$4+$B9)*0.6/12)+$C$59)&gt;$B9,$B9,(1.44*($B$4+$B9)*0.6/12)+$C$59),-1)</f>
        <v>154920</v>
      </c>
      <c r="G9" s="31" t="n">
        <f aca="false">ROUNDDOWN(((1.44*($B$4+$B9))*2.25),-1)</f>
        <v>6971730</v>
      </c>
    </row>
    <row r="10" s="48" customFormat="true" ht="14.25" hidden="false" customHeight="false" outlineLevel="0" collapsed="false">
      <c r="A10" s="29" t="n">
        <v>4</v>
      </c>
      <c r="B10" s="30" t="n">
        <v>270000</v>
      </c>
      <c r="C10" s="30" t="n">
        <f aca="false">B10*0.09</f>
        <v>24300</v>
      </c>
      <c r="D10" s="47" t="n">
        <f aca="false">ROUNDDOWN(IF(((1.44*($B$4+$B10)/12)+$C$59)&gt;$B10,$B10,(1.44*($B$4+$B10)/12)+$C$59),-1)</f>
        <v>259410</v>
      </c>
      <c r="E10" s="30" t="n">
        <f aca="false">ROUNDDOWN(IF(((1.44*($B$4+$B10)*0.8/12)+$C$59)&gt;$B10,$B10,(1.44*($B$4+$B10)*0.8/12)+$C$59),-1)</f>
        <v>207530</v>
      </c>
      <c r="F10" s="30" t="n">
        <f aca="false">ROUNDDOWN(IF(((1.44*($B$4+$B10)*0.6/12)+$C$59)&gt;$B10,$B10,(1.44*($B$4+$B10)*0.6/12)+$C$59),-1)</f>
        <v>155640</v>
      </c>
      <c r="G10" s="31" t="n">
        <f aca="false">ROUNDDOWN(((1.44*($B$4+$B10))*2.25),-1)</f>
        <v>7004130</v>
      </c>
    </row>
    <row r="11" s="48" customFormat="true" ht="14.25" hidden="false" customHeight="false" outlineLevel="0" collapsed="false">
      <c r="A11" s="29" t="n">
        <v>5</v>
      </c>
      <c r="B11" s="30" t="n">
        <v>290000</v>
      </c>
      <c r="C11" s="30" t="n">
        <f aca="false">B11*0.09</f>
        <v>26100</v>
      </c>
      <c r="D11" s="47" t="n">
        <f aca="false">ROUNDDOWN(IF(((1.44*($B$4+$B11)/12)+$C$59)&gt;$B11,$B11,(1.44*($B$4+$B11)/12)+$C$59),-1)</f>
        <v>261810</v>
      </c>
      <c r="E11" s="30" t="n">
        <f aca="false">ROUNDDOWN(IF(((1.44*($B$4+$B11)*0.8/12)+$C$59)&gt;$B11,$B11,(1.44*($B$4+$B11)*0.8/12)+$C$59),-1)</f>
        <v>209450</v>
      </c>
      <c r="F11" s="30" t="n">
        <f aca="false">ROUNDDOWN(IF(((1.44*($B$4+$B11)*0.6/12)+$C$59)&gt;$B11,$B11,(1.44*($B$4+$B11)*0.6/12)+$C$59),-1)</f>
        <v>157080</v>
      </c>
      <c r="G11" s="31" t="n">
        <f aca="false">ROUNDDOWN(((1.44*($B$4+$B11))*2.25),-1)</f>
        <v>7068930</v>
      </c>
    </row>
    <row r="12" s="48" customFormat="true" ht="14.25" hidden="false" customHeight="false" outlineLevel="0" collapsed="false">
      <c r="A12" s="29" t="n">
        <v>6</v>
      </c>
      <c r="B12" s="30" t="n">
        <v>310000</v>
      </c>
      <c r="C12" s="30" t="n">
        <f aca="false">B12*0.09</f>
        <v>27900</v>
      </c>
      <c r="D12" s="47" t="n">
        <f aca="false">ROUNDDOWN(IF(((1.44*($B$4+$B12)/12)+$C$59)&gt;$B12,$B12,(1.44*($B$4+$B12)/12)+$C$59),-1)</f>
        <v>264210</v>
      </c>
      <c r="E12" s="30" t="n">
        <f aca="false">ROUNDDOWN(IF(((1.44*($B$4+$B12)*0.8/12)+$C$59)&gt;$B12,$B12,(1.44*($B$4+$B12)*0.8/12)+$C$59),-1)</f>
        <v>211370</v>
      </c>
      <c r="F12" s="30" t="n">
        <f aca="false">ROUNDDOWN(IF(((1.44*($B$4+$B12)*0.6/12)+$C$59)&gt;$B12,$B12,(1.44*($B$4+$B12)*0.6/12)+$C$59),-1)</f>
        <v>158520</v>
      </c>
      <c r="G12" s="31" t="n">
        <f aca="false">ROUNDDOWN(((1.44*($B$4+$B12))*2.25),-1)</f>
        <v>7133730</v>
      </c>
    </row>
    <row r="13" s="48" customFormat="true" ht="14.25" hidden="false" customHeight="false" outlineLevel="0" collapsed="false">
      <c r="A13" s="29" t="n">
        <v>7</v>
      </c>
      <c r="B13" s="30" t="n">
        <v>340000</v>
      </c>
      <c r="C13" s="30" t="n">
        <f aca="false">B13*0.09</f>
        <v>30600</v>
      </c>
      <c r="D13" s="47" t="n">
        <f aca="false">ROUNDDOWN(IF(((1.44*($B$4+$B13)/12)+$C$59)&gt;$B13,$B13,(1.44*($B$4+$B13)/12)+$C$59),-1)</f>
        <v>267810</v>
      </c>
      <c r="E13" s="30" t="n">
        <f aca="false">ROUNDDOWN(IF(((1.44*($B$4+$B13)*0.8/12)+$C$59)&gt;$B13,$B13,(1.44*($B$4+$B13)*0.8/12)+$C$59),-1)</f>
        <v>214250</v>
      </c>
      <c r="F13" s="30" t="n">
        <f aca="false">ROUNDDOWN(IF(((1.44*($B$4+$B13)*0.6/12)+$C$59)&gt;$B13,$B13,(1.44*($B$4+$B13)*0.6/12)+$C$59),-1)</f>
        <v>160680</v>
      </c>
      <c r="G13" s="31" t="n">
        <f aca="false">ROUNDDOWN(((1.44*($B$4+$B13))*2.25),-1)</f>
        <v>7230930</v>
      </c>
    </row>
    <row r="14" s="48" customFormat="true" ht="14.25" hidden="false" customHeight="false" outlineLevel="0" collapsed="false">
      <c r="A14" s="29" t="n">
        <v>8</v>
      </c>
      <c r="B14" s="30" t="n">
        <v>370000</v>
      </c>
      <c r="C14" s="30" t="n">
        <f aca="false">B14*0.09</f>
        <v>33300</v>
      </c>
      <c r="D14" s="47" t="n">
        <f aca="false">ROUNDDOWN(IF(((1.44*($B$4+$B14)/12)+$C$59)&gt;$B14,$B14,(1.44*($B$4+$B14)/12)+$C$59),-1)</f>
        <v>271410</v>
      </c>
      <c r="E14" s="30" t="n">
        <f aca="false">ROUNDDOWN(IF(((1.44*($B$4+$B14)*0.8/12)+$C$59)&gt;$B14,$B14,(1.44*($B$4+$B14)*0.8/12)+$C$59),-1)</f>
        <v>217130</v>
      </c>
      <c r="F14" s="30" t="n">
        <f aca="false">ROUNDDOWN(IF(((1.44*($B$4+$B14)*0.6/12)+$C$59)&gt;$B14,$B14,(1.44*($B$4+$B14)*0.6/12)+$C$59),-1)</f>
        <v>162840</v>
      </c>
      <c r="G14" s="31" t="n">
        <f aca="false">ROUNDDOWN(((1.44*($B$4+$B14))*2.25),-1)</f>
        <v>7328130</v>
      </c>
    </row>
    <row r="15" s="48" customFormat="true" ht="14.25" hidden="false" customHeight="false" outlineLevel="0" collapsed="false">
      <c r="A15" s="29" t="n">
        <v>9</v>
      </c>
      <c r="B15" s="30" t="n">
        <v>400000</v>
      </c>
      <c r="C15" s="30" t="n">
        <f aca="false">B15*0.09</f>
        <v>36000</v>
      </c>
      <c r="D15" s="47" t="n">
        <f aca="false">ROUNDDOWN(IF(((1.44*($B$4+$B15)/12)+$C$59)&gt;$B15,$B15,(1.44*($B$4+$B15)/12)+$C$59),-1)</f>
        <v>275010</v>
      </c>
      <c r="E15" s="30" t="n">
        <f aca="false">ROUNDDOWN(IF(((1.44*($B$4+$B15)*0.8/12)+$C$59)&gt;$B15,$B15,(1.44*($B$4+$B15)*0.8/12)+$C$59),-1)</f>
        <v>220010</v>
      </c>
      <c r="F15" s="30" t="n">
        <f aca="false">ROUNDDOWN(IF(((1.44*($B$4+$B15)*0.6/12)+$C$59)&gt;$B15,$B15,(1.44*($B$4+$B15)*0.6/12)+$C$59),-1)</f>
        <v>165000</v>
      </c>
      <c r="G15" s="31" t="n">
        <f aca="false">ROUNDDOWN(((1.44*($B$4+$B15))*2.25),-1)</f>
        <v>7425330</v>
      </c>
    </row>
    <row r="16" s="48" customFormat="true" ht="14.25" hidden="false" customHeight="false" outlineLevel="0" collapsed="false">
      <c r="A16" s="29" t="n">
        <v>10</v>
      </c>
      <c r="B16" s="30" t="n">
        <v>440000</v>
      </c>
      <c r="C16" s="30" t="n">
        <f aca="false">B16*0.09</f>
        <v>39600</v>
      </c>
      <c r="D16" s="47" t="n">
        <f aca="false">ROUNDDOWN(IF(((1.44*($B$4+$B16)/12)+$C$59)&gt;$B16,$B16,(1.44*($B$4+$B16)/12)+$C$59),-1)</f>
        <v>279810</v>
      </c>
      <c r="E16" s="30" t="n">
        <f aca="false">ROUNDDOWN(IF(((1.44*($B$4+$B16)*0.8/12)+$C$59)&gt;$B16,$B16,(1.44*($B$4+$B16)*0.8/12)+$C$59),-1)</f>
        <v>223850</v>
      </c>
      <c r="F16" s="30" t="n">
        <f aca="false">ROUNDDOWN(IF(((1.44*($B$4+$B16)*0.6/12)+$C$59)&gt;$B16,$B16,(1.44*($B$4+$B16)*0.6/12)+$C$59),-1)</f>
        <v>167880</v>
      </c>
      <c r="G16" s="31" t="n">
        <f aca="false">ROUNDDOWN(((1.44*($B$4+$B16))*2.25),-1)</f>
        <v>7554930</v>
      </c>
    </row>
    <row r="17" s="48" customFormat="true" ht="14.25" hidden="false" customHeight="false" outlineLevel="0" collapsed="false">
      <c r="A17" s="29" t="n">
        <v>11</v>
      </c>
      <c r="B17" s="30" t="n">
        <v>480000</v>
      </c>
      <c r="C17" s="30" t="n">
        <f aca="false">B17*0.09</f>
        <v>43200</v>
      </c>
      <c r="D17" s="47" t="n">
        <f aca="false">ROUNDDOWN(IF(((1.44*($B$4+$B17)/12)+$C$59)&gt;$B17,$B17,(1.44*($B$4+$B17)/12)+$C$59),-1)</f>
        <v>284610</v>
      </c>
      <c r="E17" s="30" t="n">
        <f aca="false">ROUNDDOWN(IF(((1.44*($B$4+$B17)*0.8/12)+$C$59)&gt;$B17,$B17,(1.44*($B$4+$B17)*0.8/12)+$C$59),-1)</f>
        <v>227690</v>
      </c>
      <c r="F17" s="30" t="n">
        <f aca="false">ROUNDDOWN(IF(((1.44*($B$4+$B17)*0.6/12)+$C$59)&gt;$B17,$B17,(1.44*($B$4+$B17)*0.6/12)+$C$59),-1)</f>
        <v>170760</v>
      </c>
      <c r="G17" s="31" t="n">
        <f aca="false">ROUNDDOWN(((1.44*($B$4+$B17))*2.25),-1)</f>
        <v>7684530</v>
      </c>
    </row>
    <row r="18" s="48" customFormat="true" ht="14.25" hidden="false" customHeight="false" outlineLevel="0" collapsed="false">
      <c r="A18" s="29" t="n">
        <v>12</v>
      </c>
      <c r="B18" s="30" t="n">
        <v>520000</v>
      </c>
      <c r="C18" s="30" t="n">
        <f aca="false">B18*0.09</f>
        <v>46800</v>
      </c>
      <c r="D18" s="47" t="n">
        <f aca="false">ROUNDDOWN(IF(((1.44*($B$4+$B18)/12)+$C$59)&gt;$B18,$B18,(1.44*($B$4+$B18)/12)+$C$59),-1)</f>
        <v>289410</v>
      </c>
      <c r="E18" s="30" t="n">
        <f aca="false">ROUNDDOWN(IF(((1.44*($B$4+$B18)*0.8/12)+$C$59)&gt;$B18,$B18,(1.44*($B$4+$B18)*0.8/12)+$C$59),-1)</f>
        <v>231530</v>
      </c>
      <c r="F18" s="30" t="n">
        <f aca="false">ROUNDDOWN(IF(((1.44*($B$4+$B18)*0.6/12)+$C$59)&gt;$B18,$B18,(1.44*($B$4+$B18)*0.6/12)+$C$59),-1)</f>
        <v>173640</v>
      </c>
      <c r="G18" s="31" t="n">
        <f aca="false">ROUNDDOWN(((1.44*($B$4+$B18))*2.25),-1)</f>
        <v>7814130</v>
      </c>
    </row>
    <row r="19" s="48" customFormat="true" ht="14.25" hidden="false" customHeight="false" outlineLevel="0" collapsed="false">
      <c r="A19" s="29" t="n">
        <v>13</v>
      </c>
      <c r="B19" s="30" t="n">
        <v>570000</v>
      </c>
      <c r="C19" s="30" t="n">
        <f aca="false">B19*0.09</f>
        <v>51300</v>
      </c>
      <c r="D19" s="47" t="n">
        <f aca="false">ROUNDDOWN(IF(((1.44*($B$4+$B19)/12)+$C$59)&gt;$B19,$B19,(1.44*($B$4+$B19)/12)+$C$59),-1)</f>
        <v>295410</v>
      </c>
      <c r="E19" s="30" t="n">
        <f aca="false">ROUNDDOWN(IF(((1.44*($B$4+$B19)*0.8/12)+$C$59)&gt;$B19,$B19,(1.44*($B$4+$B19)*0.8/12)+$C$59),-1)</f>
        <v>236330</v>
      </c>
      <c r="F19" s="30" t="n">
        <f aca="false">ROUNDDOWN(IF(((1.44*($B$4+$B19)*0.6/12)+$C$59)&gt;$B19,$B19,(1.44*($B$4+$B19)*0.6/12)+$C$59),-1)</f>
        <v>177240</v>
      </c>
      <c r="G19" s="31" t="n">
        <f aca="false">ROUNDDOWN(((1.44*($B$4+$B19))*2.25),-1)</f>
        <v>7976130</v>
      </c>
    </row>
    <row r="20" s="48" customFormat="true" ht="14.25" hidden="false" customHeight="false" outlineLevel="0" collapsed="false">
      <c r="A20" s="29" t="n">
        <v>14</v>
      </c>
      <c r="B20" s="30" t="n">
        <v>620000</v>
      </c>
      <c r="C20" s="30" t="n">
        <f aca="false">B20*0.09</f>
        <v>55800</v>
      </c>
      <c r="D20" s="47" t="n">
        <f aca="false">ROUNDDOWN(IF(((1.44*($B$4+$B20)/12)+$C$59)&gt;$B20,$B20,(1.44*($B$4+$B20)/12)+$C$59),-1)</f>
        <v>301410</v>
      </c>
      <c r="E20" s="30" t="n">
        <f aca="false">ROUNDDOWN(IF(((1.44*($B$4+$B20)*0.8/12)+$C$59)&gt;$B20,$B20,(1.44*($B$4+$B20)*0.8/12)+$C$59),-1)</f>
        <v>241130</v>
      </c>
      <c r="F20" s="30" t="n">
        <f aca="false">ROUNDDOWN(IF(((1.44*($B$4+$B20)*0.6/12)+$C$59)&gt;$B20,$B20,(1.44*($B$4+$B20)*0.6/12)+$C$59),-1)</f>
        <v>180840</v>
      </c>
      <c r="G20" s="31" t="n">
        <f aca="false">ROUNDDOWN(((1.44*($B$4+$B20))*2.25),-1)</f>
        <v>8138130</v>
      </c>
    </row>
    <row r="21" s="48" customFormat="true" ht="14.25" hidden="false" customHeight="false" outlineLevel="0" collapsed="false">
      <c r="A21" s="29" t="n">
        <v>15</v>
      </c>
      <c r="B21" s="30" t="n">
        <v>670000</v>
      </c>
      <c r="C21" s="30" t="n">
        <f aca="false">B21*0.09</f>
        <v>60300</v>
      </c>
      <c r="D21" s="47" t="n">
        <f aca="false">ROUNDDOWN(IF(((1.44*($B$4+$B21)/12)+$C$59)&gt;$B21,$B21,(1.44*($B$4+$B21)/12)+$C$59),-1)</f>
        <v>307410</v>
      </c>
      <c r="E21" s="30" t="n">
        <f aca="false">ROUNDDOWN(IF(((1.44*($B$4+$B21)*0.8/12)+$C$59)&gt;$B21,$B21,(1.44*($B$4+$B21)*0.8/12)+$C$59),-1)</f>
        <v>245930</v>
      </c>
      <c r="F21" s="30" t="n">
        <f aca="false">ROUNDDOWN(IF(((1.44*($B$4+$B21)*0.6/12)+$C$59)&gt;$B21,$B21,(1.44*($B$4+$B21)*0.6/12)+$C$59),-1)</f>
        <v>184440</v>
      </c>
      <c r="G21" s="31" t="n">
        <f aca="false">ROUNDDOWN(((1.44*($B$4+$B21))*2.25),-1)</f>
        <v>8300130</v>
      </c>
    </row>
    <row r="22" s="48" customFormat="true" ht="14.25" hidden="false" customHeight="false" outlineLevel="0" collapsed="false">
      <c r="A22" s="29" t="n">
        <v>16</v>
      </c>
      <c r="B22" s="30" t="n">
        <v>730000</v>
      </c>
      <c r="C22" s="30" t="n">
        <f aca="false">B22*0.09</f>
        <v>65700</v>
      </c>
      <c r="D22" s="47" t="n">
        <f aca="false">ROUNDDOWN(IF(((1.44*($B$4+$B22)/12)+$C$59)&gt;$B22,$B22,(1.44*($B$4+$B22)/12)+$C$59),-1)</f>
        <v>314610</v>
      </c>
      <c r="E22" s="30" t="n">
        <f aca="false">ROUNDDOWN(IF(((1.44*($B$4+$B22)*0.8/12)+$C$59)&gt;$B22,$B22,(1.44*($B$4+$B22)*0.8/12)+$C$59),-1)</f>
        <v>251690</v>
      </c>
      <c r="F22" s="30" t="n">
        <f aca="false">ROUNDDOWN(IF(((1.44*($B$4+$B22)*0.6/12)+$C$59)&gt;$B22,$B22,(1.44*($B$4+$B22)*0.6/12)+$C$59),-1)</f>
        <v>188760</v>
      </c>
      <c r="G22" s="31" t="n">
        <f aca="false">ROUNDDOWN(((1.44*($B$4+$B22))*2.25),-1)</f>
        <v>8494530</v>
      </c>
    </row>
    <row r="23" s="48" customFormat="true" ht="14.25" hidden="false" customHeight="false" outlineLevel="0" collapsed="false">
      <c r="A23" s="29" t="n">
        <v>17</v>
      </c>
      <c r="B23" s="30" t="n">
        <v>790000</v>
      </c>
      <c r="C23" s="30" t="n">
        <f aca="false">B23*0.09</f>
        <v>71100</v>
      </c>
      <c r="D23" s="47" t="n">
        <f aca="false">ROUNDDOWN(IF(((1.44*($B$4+$B23)/12)+$C$59)&gt;$B23,$B23,(1.44*($B$4+$B23)/12)+$C$59),-1)</f>
        <v>321810</v>
      </c>
      <c r="E23" s="30" t="n">
        <f aca="false">ROUNDDOWN(IF(((1.44*($B$4+$B23)*0.8/12)+$C$59)&gt;$B23,$B23,(1.44*($B$4+$B23)*0.8/12)+$C$59),-1)</f>
        <v>257450</v>
      </c>
      <c r="F23" s="30" t="n">
        <f aca="false">ROUNDDOWN(IF(((1.44*($B$4+$B23)*0.6/12)+$C$59)&gt;$B23,$B23,(1.44*($B$4+$B23)*0.6/12)+$C$59),-1)</f>
        <v>193080</v>
      </c>
      <c r="G23" s="31" t="n">
        <f aca="false">ROUNDDOWN(((1.44*($B$4+$B23))*2.25),-1)</f>
        <v>8688930</v>
      </c>
    </row>
    <row r="24" s="48" customFormat="true" ht="14.25" hidden="false" customHeight="false" outlineLevel="0" collapsed="false">
      <c r="A24" s="29" t="n">
        <v>18</v>
      </c>
      <c r="B24" s="30" t="n">
        <v>850000</v>
      </c>
      <c r="C24" s="30" t="n">
        <f aca="false">B24*0.09</f>
        <v>76500</v>
      </c>
      <c r="D24" s="47" t="n">
        <f aca="false">ROUNDDOWN(IF(((1.44*($B$4+$B24)/12)+$C$59)&gt;$B24,$B24,(1.44*($B$4+$B24)/12)+$C$59),-1)</f>
        <v>329010</v>
      </c>
      <c r="E24" s="30" t="n">
        <f aca="false">ROUNDDOWN(IF(((1.44*($B$4+$B24)*0.8/12)+$C$59)&gt;$B24,$B24,(1.44*($B$4+$B24)*0.8/12)+$C$59),-1)</f>
        <v>263210</v>
      </c>
      <c r="F24" s="30" t="n">
        <f aca="false">ROUNDDOWN(IF(((1.44*($B$4+$B24)*0.6/12)+$C$59)&gt;$B24,$B24,(1.44*($B$4+$B24)*0.6/12)+$C$59),-1)</f>
        <v>197400</v>
      </c>
      <c r="G24" s="31" t="n">
        <f aca="false">ROUNDDOWN(((1.44*($B$4+$B24))*2.25),-1)</f>
        <v>8883330</v>
      </c>
    </row>
    <row r="25" s="48" customFormat="true" ht="14.25" hidden="false" customHeight="false" outlineLevel="0" collapsed="false">
      <c r="A25" s="29" t="n">
        <v>19</v>
      </c>
      <c r="B25" s="30" t="n">
        <v>920000</v>
      </c>
      <c r="C25" s="30" t="n">
        <f aca="false">B25*0.09</f>
        <v>82800</v>
      </c>
      <c r="D25" s="47" t="n">
        <f aca="false">ROUNDDOWN(IF(((1.44*($B$4+$B25)/12)+$C$59)&gt;$B25,$B25,(1.44*($B$4+$B25)/12)+$C$59),-1)</f>
        <v>337410</v>
      </c>
      <c r="E25" s="30" t="n">
        <f aca="false">ROUNDDOWN(IF(((1.44*($B$4+$B25)*0.8/12)+$C$59)&gt;$B25,$B25,(1.44*($B$4+$B25)*0.8/12)+$C$59),-1)</f>
        <v>269930</v>
      </c>
      <c r="F25" s="30" t="n">
        <f aca="false">ROUNDDOWN(IF(((1.44*($B$4+$B25)*0.6/12)+$C$59)&gt;$B25,$B25,(1.44*($B$4+$B25)*0.6/12)+$C$59),-1)</f>
        <v>202440</v>
      </c>
      <c r="G25" s="31" t="n">
        <f aca="false">ROUNDDOWN(((1.44*($B$4+$B25))*2.25),-1)</f>
        <v>9110130</v>
      </c>
    </row>
    <row r="26" s="48" customFormat="true" ht="14.25" hidden="false" customHeight="false" outlineLevel="0" collapsed="false">
      <c r="A26" s="29" t="n">
        <v>20</v>
      </c>
      <c r="B26" s="30" t="n">
        <v>990000</v>
      </c>
      <c r="C26" s="30" t="n">
        <f aca="false">B26*0.09</f>
        <v>89100</v>
      </c>
      <c r="D26" s="47" t="n">
        <f aca="false">ROUNDDOWN(IF(((1.44*($B$4+$B26)/12)+$C$59)&gt;$B26,$B26,(1.44*($B$4+$B26)/12)+$C$59),-1)</f>
        <v>345810</v>
      </c>
      <c r="E26" s="30" t="n">
        <f aca="false">ROUNDDOWN(IF(((1.44*($B$4+$B26)*0.8/12)+$C$59)&gt;$B26,$B26,(1.44*($B$4+$B26)*0.8/12)+$C$59),-1)</f>
        <v>276650</v>
      </c>
      <c r="F26" s="30" t="n">
        <f aca="false">ROUNDDOWN(IF(((1.44*($B$4+$B26)*0.6/12)+$C$59)&gt;$B26,$B26,(1.44*($B$4+$B26)*0.6/12)+$C$59),-1)</f>
        <v>207480</v>
      </c>
      <c r="G26" s="31" t="n">
        <f aca="false">ROUNDDOWN(((1.44*($B$4+$B26))*2.25),-1)</f>
        <v>9336930</v>
      </c>
    </row>
    <row r="27" s="48" customFormat="true" ht="14.25" hidden="false" customHeight="false" outlineLevel="0" collapsed="false">
      <c r="A27" s="29" t="n">
        <v>21</v>
      </c>
      <c r="B27" s="30" t="n">
        <v>1060000</v>
      </c>
      <c r="C27" s="30" t="n">
        <f aca="false">B27*0.09</f>
        <v>95400</v>
      </c>
      <c r="D27" s="47" t="n">
        <f aca="false">ROUNDDOWN(IF(((1.44*($B$4+$B27)/12)+$C$59)&gt;$B27,$B27,(1.44*($B$4+$B27)/12)+$C$59),-1)</f>
        <v>354210</v>
      </c>
      <c r="E27" s="30" t="n">
        <f aca="false">ROUNDDOWN(IF(((1.44*($B$4+$B27)*0.8/12)+$C$59)&gt;$B27,$B27,(1.44*($B$4+$B27)*0.8/12)+$C$59),-1)</f>
        <v>283370</v>
      </c>
      <c r="F27" s="30" t="n">
        <f aca="false">ROUNDDOWN(IF(((1.44*($B$4+$B27)*0.6/12)+$C$59)&gt;$B27,$B27,(1.44*($B$4+$B27)*0.6/12)+$C$59),-1)</f>
        <v>212520</v>
      </c>
      <c r="G27" s="31" t="n">
        <f aca="false">ROUNDDOWN(((1.44*($B$4+$B27))*2.25),-1)</f>
        <v>9563730</v>
      </c>
    </row>
    <row r="28" s="48" customFormat="true" ht="14.25" hidden="false" customHeight="false" outlineLevel="0" collapsed="false">
      <c r="A28" s="29" t="n">
        <v>22</v>
      </c>
      <c r="B28" s="30" t="n">
        <v>1130000</v>
      </c>
      <c r="C28" s="30" t="n">
        <f aca="false">B28*0.09</f>
        <v>101700</v>
      </c>
      <c r="D28" s="47" t="n">
        <f aca="false">ROUNDDOWN(IF(((1.44*($B$4+$B28)/12)+$C$59)&gt;$B28,$B28,(1.44*($B$4+$B28)/12)+$C$59),-1)</f>
        <v>362610</v>
      </c>
      <c r="E28" s="30" t="n">
        <f aca="false">ROUNDDOWN(IF(((1.44*($B$4+$B28)*0.8/12)+$C$59)&gt;$B28,$B28,(1.44*($B$4+$B28)*0.8/12)+$C$59),-1)</f>
        <v>290090</v>
      </c>
      <c r="F28" s="30" t="n">
        <f aca="false">ROUNDDOWN(IF(((1.44*($B$4+$B28)*0.6/12)+$C$59)&gt;$B28,$B28,(1.44*($B$4+$B28)*0.6/12)+$C$59),-1)</f>
        <v>217560</v>
      </c>
      <c r="G28" s="31" t="n">
        <f aca="false">ROUNDDOWN(((1.44*($B$4+$B28))*2.25),-1)</f>
        <v>9790530</v>
      </c>
    </row>
    <row r="29" s="48" customFormat="true" ht="14.25" hidden="false" customHeight="false" outlineLevel="0" collapsed="false">
      <c r="A29" s="29" t="n">
        <v>23</v>
      </c>
      <c r="B29" s="30" t="n">
        <v>1210000</v>
      </c>
      <c r="C29" s="30" t="n">
        <f aca="false">B29*0.09</f>
        <v>108900</v>
      </c>
      <c r="D29" s="47" t="n">
        <f aca="false">ROUNDDOWN(IF(((1.44*($B$4+$B29)/12)+$C$59)&gt;$B29,$B29,(1.44*($B$4+$B29)/12)+$C$59),-1)</f>
        <v>372210</v>
      </c>
      <c r="E29" s="30" t="n">
        <f aca="false">ROUNDDOWN(IF(((1.44*($B$4+$B29)*0.8/12)+$C$59)&gt;$B29,$B29,(1.44*($B$4+$B29)*0.8/12)+$C$59),-1)</f>
        <v>297770</v>
      </c>
      <c r="F29" s="30" t="n">
        <f aca="false">ROUNDDOWN(IF(((1.44*($B$4+$B29)*0.6/12)+$C$59)&gt;$B29,$B29,(1.44*($B$4+$B29)*0.6/12)+$C$59),-1)</f>
        <v>223320</v>
      </c>
      <c r="G29" s="31" t="n">
        <f aca="false">ROUNDDOWN(((1.44*($B$4+$B29))*2.25),-1)</f>
        <v>10049730</v>
      </c>
    </row>
    <row r="30" s="48" customFormat="true" ht="14.25" hidden="false" customHeight="false" outlineLevel="0" collapsed="false">
      <c r="A30" s="29" t="n">
        <v>24</v>
      </c>
      <c r="B30" s="30" t="n">
        <v>1290000</v>
      </c>
      <c r="C30" s="30" t="n">
        <f aca="false">B30*0.09</f>
        <v>116100</v>
      </c>
      <c r="D30" s="47" t="n">
        <f aca="false">ROUNDDOWN(IF(((1.44*($B$4+$B30)/12)+$C$59)&gt;$B30,$B30,(1.44*($B$4+$B30)/12)+$C$59),-1)</f>
        <v>381810</v>
      </c>
      <c r="E30" s="30" t="n">
        <f aca="false">ROUNDDOWN(IF(((1.44*($B$4+$B30)*0.8/12)+$C$59)&gt;$B30,$B30,(1.44*($B$4+$B30)*0.8/12)+$C$59),-1)</f>
        <v>305450</v>
      </c>
      <c r="F30" s="30" t="n">
        <f aca="false">ROUNDDOWN(IF(((1.44*($B$4+$B30)*0.6/12)+$C$59)&gt;$B30,$B30,(1.44*($B$4+$B30)*0.6/12)+$C$59),-1)</f>
        <v>229080</v>
      </c>
      <c r="G30" s="31" t="n">
        <f aca="false">ROUNDDOWN(((1.44*($B$4+$B30))*2.25),-1)</f>
        <v>10308930</v>
      </c>
    </row>
    <row r="31" s="48" customFormat="true" ht="14.25" hidden="false" customHeight="false" outlineLevel="0" collapsed="false">
      <c r="A31" s="29" t="n">
        <v>25</v>
      </c>
      <c r="B31" s="30" t="n">
        <v>1380000</v>
      </c>
      <c r="C31" s="30" t="n">
        <f aca="false">B31*0.09</f>
        <v>124200</v>
      </c>
      <c r="D31" s="47" t="n">
        <f aca="false">ROUNDDOWN(IF(((1.44*($B$4+$B31)/12)+$C$59)&gt;$B31,$B31,(1.44*($B$4+$B31)/12)+$C$59),-1)</f>
        <v>392610</v>
      </c>
      <c r="E31" s="30" t="n">
        <f aca="false">ROUNDDOWN(IF(((1.44*($B$4+$B31)*0.8/12)+$C$59)&gt;$B31,$B31,(1.44*($B$4+$B31)*0.8/12)+$C$59),-1)</f>
        <v>314090</v>
      </c>
      <c r="F31" s="30" t="n">
        <f aca="false">ROUNDDOWN(IF(((1.44*($B$4+$B31)*0.6/12)+$C$59)&gt;$B31,$B31,(1.44*($B$4+$B31)*0.6/12)+$C$59),-1)</f>
        <v>235560</v>
      </c>
      <c r="G31" s="31" t="n">
        <f aca="false">ROUNDDOWN(((1.44*($B$4+$B31))*2.25),-1)</f>
        <v>10600530</v>
      </c>
    </row>
    <row r="32" s="48" customFormat="true" ht="14.25" hidden="false" customHeight="false" outlineLevel="0" collapsed="false">
      <c r="A32" s="29" t="n">
        <v>26</v>
      </c>
      <c r="B32" s="30" t="n">
        <v>1470000</v>
      </c>
      <c r="C32" s="30" t="n">
        <f aca="false">B32*0.09</f>
        <v>132300</v>
      </c>
      <c r="D32" s="47" t="n">
        <f aca="false">ROUNDDOWN(IF(((1.44*($B$4+$B32)/12)+$C$59)&gt;$B32,$B32,(1.44*($B$4+$B32)/12)+$C$59),-1)</f>
        <v>403410</v>
      </c>
      <c r="E32" s="30" t="n">
        <f aca="false">ROUNDDOWN(IF(((1.44*($B$4+$B32)*0.8/12)+$C$59)&gt;$B32,$B32,(1.44*($B$4+$B32)*0.8/12)+$C$59),-1)</f>
        <v>322730</v>
      </c>
      <c r="F32" s="30" t="n">
        <f aca="false">ROUNDDOWN(IF(((1.44*($B$4+$B32)*0.6/12)+$C$59)&gt;$B32,$B32,(1.44*($B$4+$B32)*0.6/12)+$C$59),-1)</f>
        <v>242040</v>
      </c>
      <c r="G32" s="31" t="n">
        <f aca="false">ROUNDDOWN(((1.44*($B$4+$B32))*2.25),-1)</f>
        <v>10892130</v>
      </c>
    </row>
    <row r="33" s="48" customFormat="true" ht="14.25" hidden="false" customHeight="false" outlineLevel="0" collapsed="false">
      <c r="A33" s="29" t="n">
        <v>27</v>
      </c>
      <c r="B33" s="30" t="n">
        <v>1560000</v>
      </c>
      <c r="C33" s="30" t="n">
        <f aca="false">B33*0.09</f>
        <v>140400</v>
      </c>
      <c r="D33" s="47" t="n">
        <f aca="false">ROUNDDOWN(IF(((1.44*($B$4+$B33)/12)+$C$59)&gt;$B33,$B33,(1.44*($B$4+$B33)/12)+$C$59),-1)</f>
        <v>414210</v>
      </c>
      <c r="E33" s="30" t="n">
        <f aca="false">ROUNDDOWN(IF(((1.44*($B$4+$B33)*0.8/12)+$C$59)&gt;$B33,$B33,(1.44*($B$4+$B33)*0.8/12)+$C$59),-1)</f>
        <v>331370</v>
      </c>
      <c r="F33" s="30" t="n">
        <f aca="false">ROUNDDOWN(IF(((1.44*($B$4+$B33)*0.6/12)+$C$59)&gt;$B33,$B33,(1.44*($B$4+$B33)*0.6/12)+$C$59),-1)</f>
        <v>248520</v>
      </c>
      <c r="G33" s="31" t="n">
        <f aca="false">ROUNDDOWN(((1.44*($B$4+$B33))*2.25),-1)</f>
        <v>11183730</v>
      </c>
    </row>
    <row r="34" s="48" customFormat="true" ht="14.25" hidden="false" customHeight="false" outlineLevel="0" collapsed="false">
      <c r="A34" s="29" t="n">
        <v>28</v>
      </c>
      <c r="B34" s="30" t="n">
        <v>1660000</v>
      </c>
      <c r="C34" s="30" t="n">
        <f aca="false">B34*0.09</f>
        <v>149400</v>
      </c>
      <c r="D34" s="47" t="n">
        <f aca="false">ROUNDDOWN(IF(((1.44*($B$4+$B34)/12)+$C$59)&gt;$B34,$B34,(1.44*($B$4+$B34)/12)+$C$59),-1)</f>
        <v>426210</v>
      </c>
      <c r="E34" s="30" t="n">
        <f aca="false">ROUNDDOWN(IF(((1.44*($B$4+$B34)*0.8/12)+$C$59)&gt;$B34,$B34,(1.44*($B$4+$B34)*0.8/12)+$C$59),-1)</f>
        <v>340970</v>
      </c>
      <c r="F34" s="30" t="n">
        <f aca="false">ROUNDDOWN(IF(((1.44*($B$4+$B34)*0.6/12)+$C$59)&gt;$B34,$B34,(1.44*($B$4+$B34)*0.6/12)+$C$59),-1)</f>
        <v>255720</v>
      </c>
      <c r="G34" s="31" t="n">
        <f aca="false">ROUNDDOWN(((1.44*($B$4+$B34))*2.25),-1)</f>
        <v>11507730</v>
      </c>
    </row>
    <row r="35" s="48" customFormat="true" ht="14.25" hidden="false" customHeight="false" outlineLevel="0" collapsed="false">
      <c r="A35" s="29" t="n">
        <v>29</v>
      </c>
      <c r="B35" s="30" t="n">
        <v>1760000</v>
      </c>
      <c r="C35" s="30" t="n">
        <f aca="false">B35*0.09</f>
        <v>158400</v>
      </c>
      <c r="D35" s="47" t="n">
        <f aca="false">ROUNDDOWN(IF(((1.44*($B$4+$B35)/12)+$C$59)&gt;$B35,$B35,(1.44*($B$4+$B35)/12)+$C$59),-1)</f>
        <v>438210</v>
      </c>
      <c r="E35" s="30" t="n">
        <f aca="false">ROUNDDOWN(IF(((1.44*($B$4+$B35)*0.8/12)+$C$59)&gt;$B35,$B35,(1.44*($B$4+$B35)*0.8/12)+$C$59),-1)</f>
        <v>350570</v>
      </c>
      <c r="F35" s="30" t="n">
        <f aca="false">ROUNDDOWN(IF(((1.44*($B$4+$B35)*0.6/12)+$C$59)&gt;$B35,$B35,(1.44*($B$4+$B35)*0.6/12)+$C$59),-1)</f>
        <v>262920</v>
      </c>
      <c r="G35" s="31" t="n">
        <f aca="false">ROUNDDOWN(((1.44*($B$4+$B35))*2.25),-1)</f>
        <v>11831730</v>
      </c>
    </row>
    <row r="36" s="48" customFormat="true" ht="14.25" hidden="false" customHeight="false" outlineLevel="0" collapsed="false">
      <c r="A36" s="29" t="n">
        <v>30</v>
      </c>
      <c r="B36" s="30" t="n">
        <v>1860000</v>
      </c>
      <c r="C36" s="30" t="n">
        <f aca="false">B36*0.09</f>
        <v>167400</v>
      </c>
      <c r="D36" s="47" t="n">
        <f aca="false">ROUNDDOWN(IF(((1.44*($B$4+$B36)/12)+$C$59)&gt;$B36,$B36,(1.44*($B$4+$B36)/12)+$C$59),-1)</f>
        <v>450210</v>
      </c>
      <c r="E36" s="30" t="n">
        <f aca="false">ROUNDDOWN(IF(((1.44*($B$4+$B36)*0.8/12)+$C$59)&gt;$B36,$B36,(1.44*($B$4+$B36)*0.8/12)+$C$59),-1)</f>
        <v>360170</v>
      </c>
      <c r="F36" s="30" t="n">
        <f aca="false">ROUNDDOWN(IF(((1.44*($B$4+$B36)*0.6/12)+$C$59)&gt;$B36,$B36,(1.44*($B$4+$B36)*0.6/12)+$C$59),-1)</f>
        <v>270120</v>
      </c>
      <c r="G36" s="31" t="n">
        <f aca="false">ROUNDDOWN(((1.44*($B$4+$B36))*2.25),-1)</f>
        <v>12155730</v>
      </c>
    </row>
    <row r="37" s="48" customFormat="true" ht="14.25" hidden="false" customHeight="false" outlineLevel="0" collapsed="false">
      <c r="A37" s="29" t="n">
        <v>31</v>
      </c>
      <c r="B37" s="30" t="n">
        <v>1970000</v>
      </c>
      <c r="C37" s="30" t="n">
        <f aca="false">B37*0.09</f>
        <v>177300</v>
      </c>
      <c r="D37" s="47" t="n">
        <f aca="false">ROUNDDOWN(IF(((1.44*($B$4+$B37)/12)+$C$59)&gt;$B37,$B37,(1.44*($B$4+$B37)/12)+$C$59),-1)</f>
        <v>463410</v>
      </c>
      <c r="E37" s="30" t="n">
        <f aca="false">ROUNDDOWN(IF(((1.44*($B$4+$B37)*0.8/12)+$C$59)&gt;$B37,$B37,(1.44*($B$4+$B37)*0.8/12)+$C$59),-1)</f>
        <v>370730</v>
      </c>
      <c r="F37" s="30" t="n">
        <f aca="false">ROUNDDOWN(IF(((1.44*($B$4+$B37)*0.6/12)+$C$59)&gt;$B37,$B37,(1.44*($B$4+$B37)*0.6/12)+$C$59),-1)</f>
        <v>278040</v>
      </c>
      <c r="G37" s="31" t="n">
        <f aca="false">ROUNDDOWN(((1.44*($B$4+$B37))*2.25),-1)</f>
        <v>12512130</v>
      </c>
    </row>
    <row r="38" s="48" customFormat="true" ht="14.25" hidden="false" customHeight="false" outlineLevel="0" collapsed="false">
      <c r="A38" s="29" t="n">
        <v>32</v>
      </c>
      <c r="B38" s="30" t="n">
        <v>2080000</v>
      </c>
      <c r="C38" s="30" t="n">
        <f aca="false">B38*0.09</f>
        <v>187200</v>
      </c>
      <c r="D38" s="47" t="n">
        <f aca="false">ROUNDDOWN(IF(((1.44*($B$4+$B38)/12)+$C$59)&gt;$B38,$B38,(1.44*($B$4+$B38)/12)+$C$59),-1)</f>
        <v>476610</v>
      </c>
      <c r="E38" s="30" t="n">
        <f aca="false">ROUNDDOWN(IF(((1.44*($B$4+$B38)*0.8/12)+$C$59)&gt;$B38,$B38,(1.44*($B$4+$B38)*0.8/12)+$C$59),-1)</f>
        <v>381290</v>
      </c>
      <c r="F38" s="30" t="n">
        <f aca="false">ROUNDDOWN(IF(((1.44*($B$4+$B38)*0.6/12)+$C$59)&gt;$B38,$B38,(1.44*($B$4+$B38)*0.6/12)+$C$59),-1)</f>
        <v>285960</v>
      </c>
      <c r="G38" s="31" t="n">
        <f aca="false">ROUNDDOWN(((1.44*($B$4+$B38))*2.25),-1)</f>
        <v>12868530</v>
      </c>
    </row>
    <row r="39" s="48" customFormat="true" ht="14.25" hidden="false" customHeight="false" outlineLevel="0" collapsed="false">
      <c r="A39" s="29" t="n">
        <v>33</v>
      </c>
      <c r="B39" s="30" t="n">
        <v>2190000</v>
      </c>
      <c r="C39" s="30" t="n">
        <f aca="false">B39*0.09</f>
        <v>197100</v>
      </c>
      <c r="D39" s="47" t="n">
        <f aca="false">ROUNDDOWN(IF(((1.44*($B$4+$B39)/12)+$C$59)&gt;$B39,$B39,(1.44*($B$4+$B39)/12)+$C$59),-1)</f>
        <v>489810</v>
      </c>
      <c r="E39" s="30" t="n">
        <f aca="false">ROUNDDOWN(IF(((1.44*($B$4+$B39)*0.8/12)+$C$59)&gt;$B39,$B39,(1.44*($B$4+$B39)*0.8/12)+$C$59),-1)</f>
        <v>391850</v>
      </c>
      <c r="F39" s="30" t="n">
        <f aca="false">ROUNDDOWN(IF(((1.44*($B$4+$B39)*0.6/12)+$C$59)&gt;$B39,$B39,(1.44*($B$4+$B39)*0.6/12)+$C$59),-1)</f>
        <v>293880</v>
      </c>
      <c r="G39" s="31" t="n">
        <f aca="false">ROUNDDOWN(((1.44*($B$4+$B39))*2.25),-1)</f>
        <v>13224930</v>
      </c>
    </row>
    <row r="40" s="48" customFormat="true" ht="14.25" hidden="false" customHeight="false" outlineLevel="0" collapsed="false">
      <c r="A40" s="29" t="n">
        <v>34</v>
      </c>
      <c r="B40" s="30" t="n">
        <v>2300000</v>
      </c>
      <c r="C40" s="30" t="n">
        <f aca="false">B40*0.09</f>
        <v>207000</v>
      </c>
      <c r="D40" s="47" t="n">
        <f aca="false">ROUNDDOWN(IF(((1.44*($B$4+$B40)/12)+$C$59)&gt;$B40,$B40,(1.44*($B$4+$B40)/12)+$C$59),-1)</f>
        <v>503010</v>
      </c>
      <c r="E40" s="30" t="n">
        <f aca="false">ROUNDDOWN(IF(((1.44*($B$4+$B40)*0.8/12)+$C$59)&gt;$B40,$B40,(1.44*($B$4+$B40)*0.8/12)+$C$59),-1)</f>
        <v>402410</v>
      </c>
      <c r="F40" s="30" t="n">
        <f aca="false">ROUNDDOWN(IF(((1.44*($B$4+$B40)*0.6/12)+$C$59)&gt;$B40,$B40,(1.44*($B$4+$B40)*0.6/12)+$C$59),-1)</f>
        <v>301800</v>
      </c>
      <c r="G40" s="31" t="n">
        <f aca="false">ROUNDDOWN(((1.44*($B$4+$B40))*2.25),-1)</f>
        <v>13581330</v>
      </c>
    </row>
    <row r="41" s="48" customFormat="true" ht="14.25" hidden="false" customHeight="false" outlineLevel="0" collapsed="false">
      <c r="A41" s="29" t="n">
        <v>35</v>
      </c>
      <c r="B41" s="30" t="n">
        <v>2420000</v>
      </c>
      <c r="C41" s="30" t="n">
        <f aca="false">B41*0.09</f>
        <v>217800</v>
      </c>
      <c r="D41" s="47" t="n">
        <f aca="false">ROUNDDOWN(IF(((1.44*($B$4+$B41)/12)+$C$59)&gt;$B41,$B41,(1.44*($B$4+$B41)/12)+$C$59),-1)</f>
        <v>517410</v>
      </c>
      <c r="E41" s="30" t="n">
        <f aca="false">ROUNDDOWN(IF(((1.44*($B$4+$B41)*0.8/12)+$C$59)&gt;$B41,$B41,(1.44*($B$4+$B41)*0.8/12)+$C$59),-1)</f>
        <v>413930</v>
      </c>
      <c r="F41" s="30" t="n">
        <f aca="false">ROUNDDOWN(IF(((1.44*($B$4+$B41)*0.6/12)+$C$59)&gt;$B41,$B41,(1.44*($B$4+$B41)*0.6/12)+$C$59),-1)</f>
        <v>310440</v>
      </c>
      <c r="G41" s="31" t="n">
        <f aca="false">ROUNDDOWN(((1.44*($B$4+$B41))*2.25),-1)</f>
        <v>13970130</v>
      </c>
    </row>
    <row r="42" s="48" customFormat="true" ht="14.25" hidden="false" customHeight="false" outlineLevel="0" collapsed="false">
      <c r="A42" s="29" t="n">
        <v>36</v>
      </c>
      <c r="B42" s="30" t="n">
        <v>2540000</v>
      </c>
      <c r="C42" s="30" t="n">
        <f aca="false">B42*0.09</f>
        <v>228600</v>
      </c>
      <c r="D42" s="47" t="n">
        <f aca="false">ROUNDDOWN(IF(((1.44*($B$4+$B42)/12)+$C$59)&gt;$B42,$B42,(1.44*($B$4+$B42)/12)+$C$59),-1)</f>
        <v>531810</v>
      </c>
      <c r="E42" s="30" t="n">
        <f aca="false">ROUNDDOWN(IF(((1.44*($B$4+$B42)*0.8/12)+$C$59)&gt;$B42,$B42,(1.44*($B$4+$B42)*0.8/12)+$C$59),-1)</f>
        <v>425450</v>
      </c>
      <c r="F42" s="30" t="n">
        <f aca="false">ROUNDDOWN(IF(((1.44*($B$4+$B42)*0.6/12)+$C$59)&gt;$B42,$B42,(1.44*($B$4+$B42)*0.6/12)+$C$59),-1)</f>
        <v>319080</v>
      </c>
      <c r="G42" s="31" t="n">
        <f aca="false">ROUNDDOWN(((1.44*($B$4+$B42))*2.25),-1)</f>
        <v>14358930</v>
      </c>
    </row>
    <row r="43" s="48" customFormat="true" ht="14.25" hidden="false" customHeight="false" outlineLevel="0" collapsed="false">
      <c r="A43" s="29" t="n">
        <v>37</v>
      </c>
      <c r="B43" s="30" t="n">
        <v>2670000</v>
      </c>
      <c r="C43" s="30" t="n">
        <f aca="false">B43*0.09</f>
        <v>240300</v>
      </c>
      <c r="D43" s="47" t="n">
        <f aca="false">ROUNDDOWN(IF(((1.44*($B$4+$B43)/12)+$C$59)&gt;$B43,$B43,(1.44*($B$4+$B43)/12)+$C$59),-1)</f>
        <v>547410</v>
      </c>
      <c r="E43" s="30" t="n">
        <f aca="false">ROUNDDOWN(IF(((1.44*($B$4+$B43)*0.8/12)+$C$59)&gt;$B43,$B43,(1.44*($B$4+$B43)*0.8/12)+$C$59),-1)</f>
        <v>437930</v>
      </c>
      <c r="F43" s="30" t="n">
        <f aca="false">ROUNDDOWN(IF(((1.44*($B$4+$B43)*0.6/12)+$C$59)&gt;$B43,$B43,(1.44*($B$4+$B43)*0.6/12)+$C$59),-1)</f>
        <v>328440</v>
      </c>
      <c r="G43" s="31" t="n">
        <f aca="false">ROUNDDOWN(((1.44*($B$4+$B43))*2.25),-1)</f>
        <v>14780130</v>
      </c>
    </row>
    <row r="44" s="48" customFormat="true" ht="14.25" hidden="false" customHeight="false" outlineLevel="0" collapsed="false">
      <c r="A44" s="29" t="n">
        <v>38</v>
      </c>
      <c r="B44" s="30" t="n">
        <v>2800000</v>
      </c>
      <c r="C44" s="30" t="n">
        <f aca="false">B44*0.09</f>
        <v>252000</v>
      </c>
      <c r="D44" s="47" t="n">
        <f aca="false">ROUNDDOWN(IF(((1.44*($B$4+$B44)/12)+$C$59)&gt;$B44,$B44,(1.44*($B$4+$B44)/12)+$C$59),-1)</f>
        <v>563010</v>
      </c>
      <c r="E44" s="30" t="n">
        <f aca="false">ROUNDDOWN(IF(((1.44*($B$4+$B44)*0.8/12)+$C$59)&gt;$B44,$B44,(1.44*($B$4+$B44)*0.8/12)+$C$59),-1)</f>
        <v>450410</v>
      </c>
      <c r="F44" s="30" t="n">
        <f aca="false">ROUNDDOWN(IF(((1.44*($B$4+$B44)*0.6/12)+$C$59)&gt;$B44,$B44,(1.44*($B$4+$B44)*0.6/12)+$C$59),-1)</f>
        <v>337800</v>
      </c>
      <c r="G44" s="31" t="n">
        <f aca="false">ROUNDDOWN(((1.44*($B$4+$B44))*2.25),-1)</f>
        <v>15201330</v>
      </c>
    </row>
    <row r="45" s="48" customFormat="true" ht="14.25" hidden="false" customHeight="false" outlineLevel="0" collapsed="false">
      <c r="A45" s="29" t="n">
        <v>39</v>
      </c>
      <c r="B45" s="30" t="n">
        <v>2940000</v>
      </c>
      <c r="C45" s="30" t="n">
        <f aca="false">B45*0.09</f>
        <v>264600</v>
      </c>
      <c r="D45" s="47" t="n">
        <f aca="false">ROUNDDOWN(IF(((1.44*($B$4+$B45)/12)+$C$59)&gt;$B45,$B45,(1.44*($B$4+$B45)/12)+$C$59),-1)</f>
        <v>579810</v>
      </c>
      <c r="E45" s="30" t="n">
        <f aca="false">ROUNDDOWN(IF(((1.44*($B$4+$B45)*0.8/12)+$C$59)&gt;$B45,$B45,(1.44*($B$4+$B45)*0.8/12)+$C$59),-1)</f>
        <v>463850</v>
      </c>
      <c r="F45" s="30" t="n">
        <f aca="false">ROUNDDOWN(IF(((1.44*($B$4+$B45)*0.6/12)+$C$59)&gt;$B45,$B45,(1.44*($B$4+$B45)*0.6/12)+$C$59),-1)</f>
        <v>347880</v>
      </c>
      <c r="G45" s="31" t="n">
        <f aca="false">ROUNDDOWN(((1.44*($B$4+$B45))*2.25),-1)</f>
        <v>15654930</v>
      </c>
    </row>
    <row r="46" s="48" customFormat="true" ht="14.25" hidden="false" customHeight="false" outlineLevel="0" collapsed="false">
      <c r="A46" s="29" t="n">
        <v>40</v>
      </c>
      <c r="B46" s="30" t="n">
        <v>3080000</v>
      </c>
      <c r="C46" s="30" t="n">
        <f aca="false">B46*0.09</f>
        <v>277200</v>
      </c>
      <c r="D46" s="47" t="n">
        <f aca="false">ROUNDDOWN(IF(((1.44*($B$4+$B46)/12)+$C$59)&gt;$B46,$B46,(1.44*($B$4+$B46)/12)+$C$59),-1)</f>
        <v>596610</v>
      </c>
      <c r="E46" s="30" t="n">
        <f aca="false">ROUNDDOWN(IF(((1.44*($B$4+$B46)*0.8/12)+$C$59)&gt;$B46,$B46,(1.44*($B$4+$B46)*0.8/12)+$C$59),-1)</f>
        <v>477290</v>
      </c>
      <c r="F46" s="30" t="n">
        <f aca="false">ROUNDDOWN(IF(((1.44*($B$4+$B46)*0.6/12)+$C$59)&gt;$B46,$B46,(1.44*($B$4+$B46)*0.6/12)+$C$59),-1)</f>
        <v>357960</v>
      </c>
      <c r="G46" s="31" t="n">
        <f aca="false">ROUNDDOWN(((1.44*($B$4+$B46))*2.25),-1)</f>
        <v>16108530</v>
      </c>
    </row>
    <row r="47" s="48" customFormat="true" ht="14.25" hidden="false" customHeight="false" outlineLevel="0" collapsed="false">
      <c r="A47" s="29" t="n">
        <v>41</v>
      </c>
      <c r="B47" s="30" t="n">
        <v>3230000</v>
      </c>
      <c r="C47" s="30" t="n">
        <f aca="false">B47*0.09</f>
        <v>290700</v>
      </c>
      <c r="D47" s="47" t="n">
        <f aca="false">ROUNDDOWN(IF(((1.44*($B$4+$B47)/12)+$C$59)&gt;$B47,$B47,(1.44*($B$4+$B47)/12)+$C$59),-1)</f>
        <v>614610</v>
      </c>
      <c r="E47" s="30" t="n">
        <f aca="false">ROUNDDOWN(IF(((1.44*($B$4+$B47)*0.8/12)+$C$59)&gt;$B47,$B47,(1.44*($B$4+$B47)*0.8/12)+$C$59),-1)</f>
        <v>491690</v>
      </c>
      <c r="F47" s="30" t="n">
        <f aca="false">ROUNDDOWN(IF(((1.44*($B$4+$B47)*0.6/12)+$C$59)&gt;$B47,$B47,(1.44*($B$4+$B47)*0.6/12)+$C$59),-1)</f>
        <v>368760</v>
      </c>
      <c r="G47" s="31" t="n">
        <f aca="false">ROUNDDOWN(((1.44*($B$4+$B47))*2.25),-1)</f>
        <v>16594530</v>
      </c>
    </row>
    <row r="48" s="48" customFormat="true" ht="14.25" hidden="false" customHeight="false" outlineLevel="0" collapsed="false">
      <c r="A48" s="29" t="n">
        <v>42</v>
      </c>
      <c r="B48" s="30" t="n">
        <v>3380000</v>
      </c>
      <c r="C48" s="30" t="n">
        <f aca="false">B48*0.09</f>
        <v>304200</v>
      </c>
      <c r="D48" s="47" t="n">
        <f aca="false">ROUNDDOWN(IF(((1.44*($B$4+$B48)/12)+$C$59)&gt;$B48,$B48,(1.44*($B$4+$B48)/12)+$C$59),-1)</f>
        <v>632610</v>
      </c>
      <c r="E48" s="30" t="n">
        <f aca="false">ROUNDDOWN(IF(((1.44*($B$4+$B48)*0.8/12)+$C$59)&gt;$B48,$B48,(1.44*($B$4+$B48)*0.8/12)+$C$59),-1)</f>
        <v>506090</v>
      </c>
      <c r="F48" s="30" t="n">
        <f aca="false">ROUNDDOWN(IF(((1.44*($B$4+$B48)*0.6/12)+$C$59)&gt;$B48,$B48,(1.44*($B$4+$B48)*0.6/12)+$C$59),-1)</f>
        <v>379560</v>
      </c>
      <c r="G48" s="31" t="n">
        <f aca="false">ROUNDDOWN(((1.44*($B$4+$B48))*2.25),-1)</f>
        <v>17080530</v>
      </c>
    </row>
    <row r="49" s="48" customFormat="true" ht="14.25" hidden="false" customHeight="false" outlineLevel="0" collapsed="false">
      <c r="A49" s="29" t="n">
        <v>43</v>
      </c>
      <c r="B49" s="30" t="n">
        <v>3600000</v>
      </c>
      <c r="C49" s="30" t="n">
        <f aca="false">B49*0.09</f>
        <v>324000</v>
      </c>
      <c r="D49" s="47" t="n">
        <f aca="false">ROUNDDOWN(IF(((1.44*($B$4+$B49)/12)+$C$59)&gt;$B49,$B49,(1.44*($B$4+$B49)/12)+$C$59),-1)</f>
        <v>659010</v>
      </c>
      <c r="E49" s="30" t="n">
        <f aca="false">ROUNDDOWN(IF(((1.44*($B$4+$B49)*0.8/12)+$C$59)&gt;$B49,$B49,(1.44*($B$4+$B49)*0.8/12)+$C$59),-1)</f>
        <v>527210</v>
      </c>
      <c r="F49" s="30" t="n">
        <f aca="false">ROUNDDOWN(IF(((1.44*($B$4+$B49)*0.6/12)+$C$59)&gt;$B49,$B49,(1.44*($B$4+$B49)*0.6/12)+$C$59),-1)</f>
        <v>395400</v>
      </c>
      <c r="G49" s="31" t="n">
        <f aca="false">ROUNDDOWN(((1.44*($B$4+$B49))*2.25),-1)</f>
        <v>17793330</v>
      </c>
    </row>
    <row r="50" s="48" customFormat="true" ht="14.25" hidden="false" customHeight="false" outlineLevel="0" collapsed="false">
      <c r="A50" s="29" t="n">
        <v>44</v>
      </c>
      <c r="B50" s="30" t="n">
        <v>3680000</v>
      </c>
      <c r="C50" s="30" t="n">
        <f aca="false">B50*0.09</f>
        <v>331200</v>
      </c>
      <c r="D50" s="47" t="n">
        <f aca="false">ROUNDDOWN(IF(((1.44*($B$4+$B50)/12)+$C$59)&gt;$B50,$B50,(1.44*($B$4+$B50)/12)+$C$59),-1)</f>
        <v>668610</v>
      </c>
      <c r="E50" s="30" t="n">
        <f aca="false">ROUNDDOWN(IF(((1.44*($B$4+$B50)*0.8/12)+$C$59)&gt;$B50,$B50,(1.44*($B$4+$B50)*0.8/12)+$C$59),-1)</f>
        <v>534890</v>
      </c>
      <c r="F50" s="30" t="n">
        <f aca="false">ROUNDDOWN(IF(((1.44*($B$4+$B50)*0.6/12)+$C$59)&gt;$B50,$B50,(1.44*($B$4+$B50)*0.6/12)+$C$59),-1)</f>
        <v>401160</v>
      </c>
      <c r="G50" s="31" t="n">
        <f aca="false">ROUNDDOWN(((1.44*($B$4+$B50))*2.25),-1)</f>
        <v>18052530</v>
      </c>
    </row>
    <row r="51" s="48" customFormat="true" ht="14.25" hidden="false" customHeight="false" outlineLevel="0" collapsed="false">
      <c r="A51" s="29" t="n">
        <v>45</v>
      </c>
      <c r="B51" s="30" t="n">
        <v>3750000</v>
      </c>
      <c r="C51" s="30" t="n">
        <f aca="false">B51*0.09</f>
        <v>337500</v>
      </c>
      <c r="D51" s="47" t="n">
        <f aca="false">ROUNDDOWN(IF(((1.44*($B$4+$B51)/12)+$C$59)&gt;$B51,$B51,(1.44*($B$4+$B51)/12)+$C$59),-1)</f>
        <v>677010</v>
      </c>
      <c r="E51" s="30" t="n">
        <f aca="false">ROUNDDOWN(IF(((1.44*($B$4+$B51)*0.8/12)+$C$59)&gt;$B51,$B51,(1.44*($B$4+$B51)*0.8/12)+$C$59),-1)</f>
        <v>541610</v>
      </c>
      <c r="F51" s="30" t="n">
        <f aca="false">ROUNDDOWN(IF(((1.44*($B$4+$B51)*0.6/12)+$C$59)&gt;$B51,$B51,(1.44*($B$4+$B51)*0.6/12)+$C$59),-1)</f>
        <v>406200</v>
      </c>
      <c r="G51" s="31" t="n">
        <f aca="false">ROUNDDOWN(((1.44*($B$4+$B51))*2.25),-1)</f>
        <v>18279330</v>
      </c>
    </row>
    <row r="52" s="48" customFormat="true" ht="15" hidden="false" customHeight="false" outlineLevel="0" collapsed="false">
      <c r="A52" s="34" t="n">
        <v>46</v>
      </c>
      <c r="B52" s="35" t="n">
        <v>3890000</v>
      </c>
      <c r="C52" s="37" t="n">
        <f aca="false">B52*0.09</f>
        <v>350100</v>
      </c>
      <c r="D52" s="37" t="n">
        <f aca="false">ROUNDDOWN(IF(((1.44*($B$4+$B52)/12)+$C$59)&gt;$B52,$B52,(1.44*($B$4+$B52)/12)+$C$59),-1)</f>
        <v>693810</v>
      </c>
      <c r="E52" s="49" t="n">
        <f aca="false">ROUNDDOWN(IF(((1.44*($B$4+$B52)*0.8/12)+$C$59)&gt;$B52,$B52,(1.44*($B$4+$B52)*0.8/12)+$C$59),-1)</f>
        <v>555050</v>
      </c>
      <c r="F52" s="49" t="n">
        <f aca="false">ROUNDDOWN(IF(((1.44*($B$4+$B52)*0.6/12)+$C$59)&gt;$B52,$B52,(1.44*($B$4+$B52)*0.6/12)+$C$59),-1)</f>
        <v>416280</v>
      </c>
      <c r="G52" s="50" t="n">
        <f aca="false">ROUNDDOWN(((1.44*($B$4+$B52))*2.25),-1)</f>
        <v>18732930</v>
      </c>
    </row>
    <row r="53" customFormat="false" ht="15" hidden="false" customHeight="false" outlineLevel="0" collapsed="false"/>
    <row r="54" customFormat="false" ht="90.75" hidden="false" customHeight="true" outlineLevel="0" collapsed="false">
      <c r="A54" s="39" t="s">
        <v>54</v>
      </c>
      <c r="B54" s="40" t="s">
        <v>67</v>
      </c>
      <c r="C54" s="40"/>
      <c r="D54" s="40"/>
      <c r="E54" s="40"/>
      <c r="F54" s="40"/>
      <c r="G54" s="40"/>
    </row>
    <row r="55" customFormat="false" ht="14.25" hidden="false" customHeight="false" outlineLevel="0" collapsed="false">
      <c r="B55" s="42" t="s">
        <v>56</v>
      </c>
      <c r="C55" s="43" t="s">
        <v>57</v>
      </c>
      <c r="D55" s="43" t="s">
        <v>58</v>
      </c>
    </row>
    <row r="56" customFormat="false" ht="14.25" hidden="false" customHeight="false" outlineLevel="0" collapsed="false">
      <c r="B56" s="43" t="s">
        <v>59</v>
      </c>
      <c r="C56" s="43" t="n">
        <v>236360</v>
      </c>
      <c r="D56" s="43" t="n">
        <v>0</v>
      </c>
    </row>
    <row r="57" customFormat="false" ht="14.25" hidden="false" customHeight="false" outlineLevel="0" collapsed="false">
      <c r="B57" s="43" t="s">
        <v>60</v>
      </c>
      <c r="C57" s="43" t="n">
        <v>157540</v>
      </c>
      <c r="D57" s="43" t="n">
        <v>0</v>
      </c>
    </row>
    <row r="58" customFormat="false" ht="14.25" hidden="false" customHeight="false" outlineLevel="0" collapsed="false">
      <c r="B58" s="43" t="s">
        <v>61</v>
      </c>
      <c r="C58" s="43" t="n">
        <v>157540</v>
      </c>
      <c r="D58" s="43" t="n">
        <v>0</v>
      </c>
    </row>
    <row r="59" customFormat="false" ht="14.25" hidden="false" customHeight="false" outlineLevel="0" collapsed="false">
      <c r="C59" s="13" t="n">
        <f aca="false">(C56*D56+C57*D57+C58*D58)/12</f>
        <v>0</v>
      </c>
    </row>
  </sheetData>
  <mergeCells count="7">
    <mergeCell ref="A5:A6"/>
    <mergeCell ref="B5:B6"/>
    <mergeCell ref="D5:D6"/>
    <mergeCell ref="E5:E6"/>
    <mergeCell ref="F5:F6"/>
    <mergeCell ref="G5:G6"/>
    <mergeCell ref="B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4.75"/>
    <col collapsed="false" customWidth="true" hidden="false" outlineLevel="0" max="6" min="2" style="13" width="18.5"/>
    <col collapsed="false" customWidth="true" hidden="false" outlineLevel="0" max="7" min="7" style="13" width="14.62"/>
    <col collapsed="false" customWidth="true" hidden="true" outlineLevel="0" max="8" min="8" style="0" width="12.75"/>
    <col collapsed="false" customWidth="true" hidden="true" outlineLevel="0" max="9" min="9" style="0" width="7.87"/>
    <col collapsed="false" customWidth="false" hidden="true" outlineLevel="0" max="12" min="10" style="0" width="8.9"/>
  </cols>
  <sheetData>
    <row r="2" customFormat="false" ht="14.25" hidden="false" customHeight="false" outlineLevel="0" collapsed="false">
      <c r="B2" s="14"/>
      <c r="C2" s="14"/>
    </row>
    <row r="3" customFormat="false" ht="14.25" hidden="false" customHeight="false" outlineLevel="0" collapsed="false">
      <c r="A3" s="15" t="s">
        <v>40</v>
      </c>
      <c r="B3" s="14"/>
      <c r="C3" s="14"/>
    </row>
    <row r="4" customFormat="false" ht="15" hidden="false" customHeight="false" outlineLevel="0" collapsed="false">
      <c r="B4" s="13" t="n">
        <v>1891771</v>
      </c>
      <c r="F4" s="16" t="s">
        <v>41</v>
      </c>
    </row>
    <row r="5" customFormat="false" ht="15" hidden="false" customHeight="true" outlineLevel="0" collapsed="false">
      <c r="A5" s="51" t="s">
        <v>42</v>
      </c>
      <c r="B5" s="52" t="s">
        <v>62</v>
      </c>
      <c r="C5" s="53" t="s">
        <v>44</v>
      </c>
      <c r="D5" s="54" t="s">
        <v>45</v>
      </c>
      <c r="E5" s="54"/>
      <c r="F5" s="54"/>
      <c r="G5" s="0"/>
    </row>
    <row r="6" customFormat="false" ht="14.25" hidden="false" customHeight="false" outlineLevel="0" collapsed="false">
      <c r="A6" s="51"/>
      <c r="B6" s="52"/>
      <c r="C6" s="55" t="s">
        <v>46</v>
      </c>
      <c r="D6" s="56" t="s">
        <v>68</v>
      </c>
      <c r="E6" s="56" t="s">
        <v>69</v>
      </c>
      <c r="F6" s="57" t="s">
        <v>70</v>
      </c>
      <c r="G6" s="0"/>
    </row>
    <row r="7" s="48" customFormat="true" ht="14.25" hidden="false" customHeight="false" outlineLevel="0" collapsed="false">
      <c r="A7" s="58" t="n">
        <v>1</v>
      </c>
      <c r="B7" s="59" t="n">
        <v>240000</v>
      </c>
      <c r="C7" s="60" t="n">
        <f aca="false">B7*0.09</f>
        <v>21600</v>
      </c>
      <c r="D7" s="60" t="n">
        <f aca="false">ROUNDDOWN(IF((1.44*($B$4+$B7)*0.4/12)+$C$59&gt;$B7,$B7,(1.44*($B$4+$B7)*0.4/12)+$C$59),-1)</f>
        <v>102320</v>
      </c>
      <c r="E7" s="60" t="n">
        <f aca="false">ROUNDDOWN(IF(((2.4*($B$4+0.75*$B7)*1/15)+(1.8*($B$4+$B7)*9/15)+(1.5*($B$4+$B7)*1/15)+(1.485*($B$4+$B7)*1/15)+(1.47*($B$4+$B7)*1/15)+(1.455*($B$4+$B7)*1/15)+(1.44*($B$4+$B7)*1/15))*0.5/12+$C$59&gt;B7,B7,((2.4*($B$4+0.75*$B7)*1/15)+(1.8*($B$4+$B7)*9/15)+(1.5*($B$4+$B7)*1/15)+(1.485*($B$4+$B7)*1/15)+(1.47*($B$4+$B7)*1/15)+(1.455*($B$4+$B7)*1/15)+(1.44*($B$4+$B7)*1/15))*0.5/12+$C$59),-1)</f>
        <v>153260</v>
      </c>
      <c r="F7" s="61" t="n">
        <f aca="false">ROUNDDOWN(IF(((2.4*($B$4+0.75*$B7)*6/20)+(1.8*($B$4+$B7)*9/20)+(1.5*($B$4+$B7)*1/20)+(1.485*($B$4+$B7)*1/20)+(1.47*($B$4+$B7)*1/20)+(1.455*($B$4+$B7)*1/20)+(1.44*($B$4+$B7)*1/20))*0.6/12+$C$59&gt;B7,B7,((2.4*($B$4+0.75*$B7)*6/20)+(1.8*($B$4+$B7)*9/20)+(1.5*($B$4+$B7)*1/20)+(1.485*($B$4+$B7)*1/20)+(1.47*($B$4+$B7)*1/20)+(1.455*($B$4+$B7)*1/20)+(1.44*($B$4+$B7)*1/20))*0.6/12+$C$59),-1)</f>
        <v>200090</v>
      </c>
      <c r="H7" s="6"/>
      <c r="I7" s="5" t="s">
        <v>15</v>
      </c>
      <c r="J7" s="1"/>
    </row>
    <row r="8" s="48" customFormat="true" ht="14.25" hidden="false" customHeight="false" outlineLevel="0" collapsed="false">
      <c r="A8" s="62" t="n">
        <v>2</v>
      </c>
      <c r="B8" s="63" t="n">
        <v>250000</v>
      </c>
      <c r="C8" s="64" t="n">
        <f aca="false">B8*0.09</f>
        <v>22500</v>
      </c>
      <c r="D8" s="60" t="n">
        <f aca="false">ROUNDDOWN(IF((1.44*($B$4+$B8)*0.4/12)+$C$59&gt;$B8,$B8,(1.44*($B$4+$B8)*0.4/12)+$C$59),-1)</f>
        <v>102800</v>
      </c>
      <c r="E8" s="60" t="n">
        <f aca="false">ROUNDDOWN(IF(((2.4*($B$4+0.75*$B8)*1/15)+(1.8*($B$4+$B8)*9/15)+(1.5*($B$4+$B8)*1/15)+(1.485*($B$4+$B8)*1/15)+(1.47*($B$4+$B8)*1/15)+(1.455*($B$4+$B8)*1/15)+(1.44*($B$4+$B8)*1/15))*0.5/12+$C$59&gt;B8,B8,((2.4*($B$4+0.75*$B8)*1/15)+(1.8*($B$4+$B8)*9/15)+(1.5*($B$4+$B8)*1/15)+(1.485*($B$4+$B8)*1/15)+(1.47*($B$4+$B8)*1/15)+(1.455*($B$4+$B8)*1/15)+(1.44*($B$4+$B8)*1/15))*0.5/12+$C$59),-1)</f>
        <v>153960</v>
      </c>
      <c r="F8" s="61" t="n">
        <f aca="false">ROUNDDOWN(IF(((2.4*($B$4+0.75*$B8)*6/20)+(1.8*($B$4+$B8)*9/20)+(1.5*($B$4+$B8)*1/20)+(1.485*($B$4+$B8)*1/20)+(1.47*($B$4+$B8)*1/20)+(1.455*($B$4+$B8)*1/20)+(1.44*($B$4+$B8)*1/20))*0.6/12+$C$59&gt;B8,B8,((2.4*($B$4+0.75*$B8)*6/20)+(1.8*($B$4+$B8)*9/20)+(1.5*($B$4+$B8)*1/20)+(1.485*($B$4+$B8)*1/20)+(1.47*($B$4+$B8)*1/20)+(1.455*($B$4+$B8)*1/20)+(1.44*($B$4+$B8)*1/20))*0.6/12+$C$59),-1)</f>
        <v>200950</v>
      </c>
      <c r="H8" s="1" t="s">
        <v>17</v>
      </c>
      <c r="I8" s="11" t="n">
        <v>2.4</v>
      </c>
      <c r="J8" s="1" t="n">
        <v>1</v>
      </c>
      <c r="K8" s="1" t="n">
        <v>6</v>
      </c>
    </row>
    <row r="9" s="48" customFormat="true" ht="14.25" hidden="false" customHeight="false" outlineLevel="0" collapsed="false">
      <c r="A9" s="62" t="n">
        <v>3</v>
      </c>
      <c r="B9" s="63" t="n">
        <v>260000</v>
      </c>
      <c r="C9" s="64" t="n">
        <f aca="false">B9*0.09</f>
        <v>23400</v>
      </c>
      <c r="D9" s="60" t="n">
        <f aca="false">ROUNDDOWN(IF((1.44*($B$4+$B9)*0.4/12)+$C$59&gt;$B9,$B9,(1.44*($B$4+$B9)*0.4/12)+$C$59),-1)</f>
        <v>103280</v>
      </c>
      <c r="E9" s="60" t="n">
        <f aca="false">ROUNDDOWN(IF(((2.4*($B$4+0.75*$B9)*1/15)+(1.8*($B$4+$B9)*9/15)+(1.5*($B$4+$B9)*1/15)+(1.485*($B$4+$B9)*1/15)+(1.47*($B$4+$B9)*1/15)+(1.455*($B$4+$B9)*1/15)+(1.44*($B$4+$B9)*1/15))*0.5/12+$C$59&gt;B9,B9,((2.4*($B$4+0.75*$B9)*1/15)+(1.8*($B$4+$B9)*9/15)+(1.5*($B$4+$B9)*1/15)+(1.485*($B$4+$B9)*1/15)+(1.47*($B$4+$B9)*1/15)+(1.455*($B$4+$B9)*1/15)+(1.44*($B$4+$B9)*1/15))*0.5/12+$C$59),-1)</f>
        <v>154670</v>
      </c>
      <c r="F9" s="61" t="n">
        <f aca="false">ROUNDDOWN(IF(((2.4*($B$4+0.75*$B9)*6/20)+(1.8*($B$4+$B9)*9/20)+(1.5*($B$4+$B9)*1/20)+(1.485*($B$4+$B9)*1/20)+(1.47*($B$4+$B9)*1/20)+(1.455*($B$4+$B9)*1/20)+(1.44*($B$4+$B9)*1/20))*0.6/12+$C$59&gt;B9,B9,((2.4*($B$4+0.75*$B9)*6/20)+(1.8*($B$4+$B9)*9/20)+(1.5*($B$4+$B9)*1/20)+(1.485*($B$4+$B9)*1/20)+(1.47*($B$4+$B9)*1/20)+(1.455*($B$4+$B9)*1/20)+(1.44*($B$4+$B9)*1/20))*0.6/12+$C$59),-1)</f>
        <v>201800</v>
      </c>
      <c r="H9" s="1" t="s">
        <v>71</v>
      </c>
      <c r="I9" s="11" t="n">
        <v>1.8</v>
      </c>
      <c r="J9" s="1" t="n">
        <v>1</v>
      </c>
      <c r="K9" s="1" t="n">
        <v>1</v>
      </c>
    </row>
    <row r="10" s="48" customFormat="true" ht="14.25" hidden="false" customHeight="false" outlineLevel="0" collapsed="false">
      <c r="A10" s="58" t="n">
        <v>4</v>
      </c>
      <c r="B10" s="63" t="n">
        <v>270000</v>
      </c>
      <c r="C10" s="64" t="n">
        <f aca="false">B10*0.09</f>
        <v>24300</v>
      </c>
      <c r="D10" s="60" t="n">
        <f aca="false">ROUNDDOWN(IF((1.44*($B$4+$B10)*0.4/12)+$C$59&gt;$B10,$B10,(1.44*($B$4+$B10)*0.4/12)+$C$59),-1)</f>
        <v>103760</v>
      </c>
      <c r="E10" s="60" t="n">
        <f aca="false">ROUNDDOWN(IF(((2.4*($B$4+0.75*$B10)*1/15)+(1.8*($B$4+$B10)*9/15)+(1.5*($B$4+$B10)*1/15)+(1.485*($B$4+$B10)*1/15)+(1.47*($B$4+$B10)*1/15)+(1.455*($B$4+$B10)*1/15)+(1.44*($B$4+$B10)*1/15))*0.5/12+$C$59&gt;B10,B10,((2.4*($B$4+0.75*$B10)*1/15)+(1.8*($B$4+$B10)*9/15)+(1.5*($B$4+$B10)*1/15)+(1.485*($B$4+$B10)*1/15)+(1.47*($B$4+$B10)*1/15)+(1.455*($B$4+$B10)*1/15)+(1.44*($B$4+$B10)*1/15))*0.5/12+$C$59),-1)</f>
        <v>155370</v>
      </c>
      <c r="F10" s="61" t="n">
        <f aca="false">ROUNDDOWN(IF(((2.4*($B$4+0.75*$B10)*6/20)+(1.8*($B$4+$B10)*9/20)+(1.5*($B$4+$B10)*1/20)+(1.485*($B$4+$B10)*1/20)+(1.47*($B$4+$B10)*1/20)+(1.455*($B$4+$B10)*1/20)+(1.44*($B$4+$B10)*1/20))*0.6/12+$C$59&gt;B10,B10,((2.4*($B$4+0.75*$B10)*6/20)+(1.8*($B$4+$B10)*9/20)+(1.5*($B$4+$B10)*1/20)+(1.485*($B$4+$B10)*1/20)+(1.47*($B$4+$B10)*1/20)+(1.455*($B$4+$B10)*1/20)+(1.44*($B$4+$B10)*1/20))*0.6/12+$C$59),-1)</f>
        <v>202660</v>
      </c>
      <c r="H10" s="1" t="s">
        <v>72</v>
      </c>
      <c r="I10" s="11" t="n">
        <v>1.8</v>
      </c>
      <c r="J10" s="1" t="n">
        <v>1</v>
      </c>
      <c r="K10" s="1" t="n">
        <v>1</v>
      </c>
    </row>
    <row r="11" s="48" customFormat="true" ht="14.25" hidden="false" customHeight="false" outlineLevel="0" collapsed="false">
      <c r="A11" s="62" t="n">
        <v>5</v>
      </c>
      <c r="B11" s="63" t="n">
        <v>290000</v>
      </c>
      <c r="C11" s="64" t="n">
        <f aca="false">B11*0.09</f>
        <v>26100</v>
      </c>
      <c r="D11" s="60" t="n">
        <f aca="false">ROUNDDOWN(IF((1.44*($B$4+$B11)*0.4/12)+$C$59&gt;$B11,$B11,(1.44*($B$4+$B11)*0.4/12)+$C$59),-1)</f>
        <v>104720</v>
      </c>
      <c r="E11" s="60" t="n">
        <f aca="false">ROUNDDOWN(IF(((2.4*($B$4+0.75*$B11)*1/15)+(1.8*($B$4+$B11)*9/15)+(1.5*($B$4+$B11)*1/15)+(1.485*($B$4+$B11)*1/15)+(1.47*($B$4+$B11)*1/15)+(1.455*($B$4+$B11)*1/15)+(1.44*($B$4+$B11)*1/15))*0.5/12+$C$59&gt;B11,B11,((2.4*($B$4+0.75*$B11)*1/15)+(1.8*($B$4+$B11)*9/15)+(1.5*($B$4+$B11)*1/15)+(1.485*($B$4+$B11)*1/15)+(1.47*($B$4+$B11)*1/15)+(1.455*($B$4+$B11)*1/15)+(1.44*($B$4+$B11)*1/15))*0.5/12+$C$59),-1)</f>
        <v>156780</v>
      </c>
      <c r="F11" s="61" t="n">
        <f aca="false">ROUNDDOWN(IF(((2.4*($B$4+0.75*$B11)*6/20)+(1.8*($B$4+$B11)*9/20)+(1.5*($B$4+$B11)*1/20)+(1.485*($B$4+$B11)*1/20)+(1.47*($B$4+$B11)*1/20)+(1.455*($B$4+$B11)*1/20)+(1.44*($B$4+$B11)*1/20))*0.6/12+$C$59&gt;B11,B11,((2.4*($B$4+0.75*$B11)*6/20)+(1.8*($B$4+$B11)*9/20)+(1.5*($B$4+$B11)*1/20)+(1.485*($B$4+$B11)*1/20)+(1.47*($B$4+$B11)*1/20)+(1.455*($B$4+$B11)*1/20)+(1.44*($B$4+$B11)*1/20))*0.6/12+$C$59),-1)</f>
        <v>204380</v>
      </c>
      <c r="H11" s="1" t="s">
        <v>73</v>
      </c>
      <c r="I11" s="11" t="n">
        <v>1.8</v>
      </c>
      <c r="J11" s="1" t="n">
        <v>1</v>
      </c>
      <c r="K11" s="1" t="n">
        <v>1</v>
      </c>
    </row>
    <row r="12" s="48" customFormat="true" ht="14.25" hidden="false" customHeight="false" outlineLevel="0" collapsed="false">
      <c r="A12" s="62" t="n">
        <v>6</v>
      </c>
      <c r="B12" s="63" t="n">
        <v>310000</v>
      </c>
      <c r="C12" s="64" t="n">
        <f aca="false">B12*0.09</f>
        <v>27900</v>
      </c>
      <c r="D12" s="60" t="n">
        <f aca="false">ROUNDDOWN(IF((1.44*($B$4+$B12)*0.4/12)+$C$59&gt;$B12,$B12,(1.44*($B$4+$B12)*0.4/12)+$C$59),-1)</f>
        <v>105680</v>
      </c>
      <c r="E12" s="60" t="n">
        <f aca="false">ROUNDDOWN(IF(((2.4*($B$4+0.75*$B12)*1/15)+(1.8*($B$4+$B12)*9/15)+(1.5*($B$4+$B12)*1/15)+(1.485*($B$4+$B12)*1/15)+(1.47*($B$4+$B12)*1/15)+(1.455*($B$4+$B12)*1/15)+(1.44*($B$4+$B12)*1/15))*0.5/12+$C$59&gt;B12,B12,((2.4*($B$4+0.75*$B12)*1/15)+(1.8*($B$4+$B12)*9/15)+(1.5*($B$4+$B12)*1/15)+(1.485*($B$4+$B12)*1/15)+(1.47*($B$4+$B12)*1/15)+(1.455*($B$4+$B12)*1/15)+(1.44*($B$4+$B12)*1/15))*0.5/12+$C$59),-1)</f>
        <v>158190</v>
      </c>
      <c r="F12" s="61" t="n">
        <f aca="false">ROUNDDOWN(IF(((2.4*($B$4+0.75*$B12)*6/20)+(1.8*($B$4+$B12)*9/20)+(1.5*($B$4+$B12)*1/20)+(1.485*($B$4+$B12)*1/20)+(1.47*($B$4+$B12)*1/20)+(1.455*($B$4+$B12)*1/20)+(1.44*($B$4+$B12)*1/20))*0.6/12+$C$59&gt;B12,B12,((2.4*($B$4+0.75*$B12)*6/20)+(1.8*($B$4+$B12)*9/20)+(1.5*($B$4+$B12)*1/20)+(1.485*($B$4+$B12)*1/20)+(1.47*($B$4+$B12)*1/20)+(1.455*($B$4+$B12)*1/20)+(1.44*($B$4+$B12)*1/20))*0.6/12+$C$59),-1)</f>
        <v>206100</v>
      </c>
      <c r="H12" s="1" t="s">
        <v>74</v>
      </c>
      <c r="I12" s="11" t="n">
        <v>1.8</v>
      </c>
      <c r="J12" s="1" t="n">
        <v>1</v>
      </c>
      <c r="K12" s="1" t="n">
        <v>1</v>
      </c>
    </row>
    <row r="13" s="48" customFormat="true" ht="14.25" hidden="false" customHeight="false" outlineLevel="0" collapsed="false">
      <c r="A13" s="58" t="n">
        <v>7</v>
      </c>
      <c r="B13" s="63" t="n">
        <v>340000</v>
      </c>
      <c r="C13" s="64" t="n">
        <f aca="false">B13*0.09</f>
        <v>30600</v>
      </c>
      <c r="D13" s="60" t="n">
        <f aca="false">ROUNDDOWN(IF((1.44*($B$4+$B13)*0.4/12)+$C$59&gt;$B13,$B13,(1.44*($B$4+$B13)*0.4/12)+$C$59),-1)</f>
        <v>107120</v>
      </c>
      <c r="E13" s="60" t="n">
        <f aca="false">ROUNDDOWN(IF(((2.4*($B$4+0.75*$B13)*1/15)+(1.8*($B$4+$B13)*9/15)+(1.5*($B$4+$B13)*1/15)+(1.485*($B$4+$B13)*1/15)+(1.47*($B$4+$B13)*1/15)+(1.455*($B$4+$B13)*1/15)+(1.44*($B$4+$B13)*1/15))*0.5/12+$C$59&gt;B13,B13,((2.4*($B$4+0.75*$B13)*1/15)+(1.8*($B$4+$B13)*9/15)+(1.5*($B$4+$B13)*1/15)+(1.485*($B$4+$B13)*1/15)+(1.47*($B$4+$B13)*1/15)+(1.455*($B$4+$B13)*1/15)+(1.44*($B$4+$B13)*1/15))*0.5/12+$C$59),-1)</f>
        <v>160300</v>
      </c>
      <c r="F13" s="61" t="n">
        <f aca="false">ROUNDDOWN(IF(((2.4*($B$4+0.75*$B13)*6/20)+(1.8*($B$4+$B13)*9/20)+(1.5*($B$4+$B13)*1/20)+(1.485*($B$4+$B13)*1/20)+(1.47*($B$4+$B13)*1/20)+(1.455*($B$4+$B13)*1/20)+(1.44*($B$4+$B13)*1/20))*0.6/12+$C$59&gt;B13,B13,((2.4*($B$4+0.75*$B13)*6/20)+(1.8*($B$4+$B13)*9/20)+(1.5*($B$4+$B13)*1/20)+(1.485*($B$4+$B13)*1/20)+(1.47*($B$4+$B13)*1/20)+(1.455*($B$4+$B13)*1/20)+(1.44*($B$4+$B13)*1/20))*0.6/12+$C$59),-1)</f>
        <v>208670</v>
      </c>
      <c r="H13" s="1" t="s">
        <v>75</v>
      </c>
      <c r="I13" s="11" t="n">
        <v>1.8</v>
      </c>
      <c r="J13" s="1" t="n">
        <v>1</v>
      </c>
      <c r="K13" s="1" t="n">
        <v>1</v>
      </c>
    </row>
    <row r="14" s="48" customFormat="true" ht="14.25" hidden="false" customHeight="false" outlineLevel="0" collapsed="false">
      <c r="A14" s="62" t="n">
        <v>8</v>
      </c>
      <c r="B14" s="63" t="n">
        <v>370000</v>
      </c>
      <c r="C14" s="64" t="n">
        <f aca="false">B14*0.09</f>
        <v>33300</v>
      </c>
      <c r="D14" s="60" t="n">
        <f aca="false">ROUNDDOWN(IF((1.44*($B$4+$B14)*0.4/12)+$C$59&gt;$B14,$B14,(1.44*($B$4+$B14)*0.4/12)+$C$59),-1)</f>
        <v>108560</v>
      </c>
      <c r="E14" s="60" t="n">
        <f aca="false">ROUNDDOWN(IF(((2.4*($B$4+0.75*$B14)*1/15)+(1.8*($B$4+$B14)*9/15)+(1.5*($B$4+$B14)*1/15)+(1.485*($B$4+$B14)*1/15)+(1.47*($B$4+$B14)*1/15)+(1.455*($B$4+$B14)*1/15)+(1.44*($B$4+$B14)*1/15))*0.5/12+$C$59&gt;B14,B14,((2.4*($B$4+0.75*$B14)*1/15)+(1.8*($B$4+$B14)*9/15)+(1.5*($B$4+$B14)*1/15)+(1.485*($B$4+$B14)*1/15)+(1.47*($B$4+$B14)*1/15)+(1.455*($B$4+$B14)*1/15)+(1.44*($B$4+$B14)*1/15))*0.5/12+$C$59),-1)</f>
        <v>162410</v>
      </c>
      <c r="F14" s="61" t="n">
        <f aca="false">ROUNDDOWN(IF(((2.4*($B$4+0.75*$B14)*6/20)+(1.8*($B$4+$B14)*9/20)+(1.5*($B$4+$B14)*1/20)+(1.485*($B$4+$B14)*1/20)+(1.47*($B$4+$B14)*1/20)+(1.455*($B$4+$B14)*1/20)+(1.44*($B$4+$B14)*1/20))*0.6/12+$C$59&gt;B14,B14,((2.4*($B$4+0.75*$B14)*6/20)+(1.8*($B$4+$B14)*9/20)+(1.5*($B$4+$B14)*1/20)+(1.485*($B$4+$B14)*1/20)+(1.47*($B$4+$B14)*1/20)+(1.455*($B$4+$B14)*1/20)+(1.44*($B$4+$B14)*1/20))*0.6/12+$C$59),-1)</f>
        <v>211250</v>
      </c>
      <c r="H14" s="1" t="s">
        <v>76</v>
      </c>
      <c r="I14" s="11" t="n">
        <v>1.8</v>
      </c>
      <c r="J14" s="12" t="n">
        <v>1</v>
      </c>
      <c r="K14" s="12" t="n">
        <v>1</v>
      </c>
    </row>
    <row r="15" s="48" customFormat="true" ht="14.25" hidden="false" customHeight="false" outlineLevel="0" collapsed="false">
      <c r="A15" s="62" t="n">
        <v>9</v>
      </c>
      <c r="B15" s="63" t="n">
        <v>400000</v>
      </c>
      <c r="C15" s="64" t="n">
        <f aca="false">B15*0.09</f>
        <v>36000</v>
      </c>
      <c r="D15" s="60" t="n">
        <f aca="false">ROUNDDOWN(IF((1.44*($B$4+$B15)*0.4/12)+$C$59&gt;$B15,$B15,(1.44*($B$4+$B15)*0.4/12)+$C$59),-1)</f>
        <v>110000</v>
      </c>
      <c r="E15" s="60" t="n">
        <f aca="false">ROUNDDOWN(IF(((2.4*($B$4+0.75*$B15)*1/15)+(1.8*($B$4+$B15)*9/15)+(1.5*($B$4+$B15)*1/15)+(1.485*($B$4+$B15)*1/15)+(1.47*($B$4+$B15)*1/15)+(1.455*($B$4+$B15)*1/15)+(1.44*($B$4+$B15)*1/15))*0.5/12+$C$59&gt;B15,B15,((2.4*($B$4+0.75*$B15)*1/15)+(1.8*($B$4+$B15)*9/15)+(1.5*($B$4+$B15)*1/15)+(1.485*($B$4+$B15)*1/15)+(1.47*($B$4+$B15)*1/15)+(1.455*($B$4+$B15)*1/15)+(1.44*($B$4+$B15)*1/15))*0.5/12+$C$59),-1)</f>
        <v>164530</v>
      </c>
      <c r="F15" s="61" t="n">
        <f aca="false">ROUNDDOWN(IF(((2.4*($B$4+0.75*$B15)*6/20)+(1.8*($B$4+$B15)*9/20)+(1.5*($B$4+$B15)*1/20)+(1.485*($B$4+$B15)*1/20)+(1.47*($B$4+$B15)*1/20)+(1.455*($B$4+$B15)*1/20)+(1.44*($B$4+$B15)*1/20))*0.6/12+$C$59&gt;B15,B15,((2.4*($B$4+0.75*$B15)*6/20)+(1.8*($B$4+$B15)*9/20)+(1.5*($B$4+$B15)*1/20)+(1.485*($B$4+$B15)*1/20)+(1.47*($B$4+$B15)*1/20)+(1.455*($B$4+$B15)*1/20)+(1.44*($B$4+$B15)*1/20))*0.6/12+$C$59),-1)</f>
        <v>213830</v>
      </c>
      <c r="H15" s="1" t="s">
        <v>77</v>
      </c>
      <c r="I15" s="11" t="n">
        <v>1.8</v>
      </c>
      <c r="J15" s="1" t="n">
        <v>1</v>
      </c>
      <c r="K15" s="1" t="n">
        <v>1</v>
      </c>
    </row>
    <row r="16" s="48" customFormat="true" ht="14.25" hidden="false" customHeight="false" outlineLevel="0" collapsed="false">
      <c r="A16" s="58" t="n">
        <v>10</v>
      </c>
      <c r="B16" s="63" t="n">
        <v>440000</v>
      </c>
      <c r="C16" s="64" t="n">
        <f aca="false">B16*0.09</f>
        <v>39600</v>
      </c>
      <c r="D16" s="60" t="n">
        <f aca="false">ROUNDDOWN(IF((1.44*($B$4+$B16)*0.4/12)+$C$59&gt;$B16,$B16,(1.44*($B$4+$B16)*0.4/12)+$C$59),-1)</f>
        <v>111920</v>
      </c>
      <c r="E16" s="60" t="n">
        <f aca="false">ROUNDDOWN(IF(((2.4*($B$4+0.75*$B16)*1/15)+(1.8*($B$4+$B16)*9/15)+(1.5*($B$4+$B16)*1/15)+(1.485*($B$4+$B16)*1/15)+(1.47*($B$4+$B16)*1/15)+(1.455*($B$4+$B16)*1/15)+(1.44*($B$4+$B16)*1/15))*0.5/12+$C$59&gt;B16,B16,((2.4*($B$4+0.75*$B16)*1/15)+(1.8*($B$4+$B16)*9/15)+(1.5*($B$4+$B16)*1/15)+(1.485*($B$4+$B16)*1/15)+(1.47*($B$4+$B16)*1/15)+(1.455*($B$4+$B16)*1/15)+(1.44*($B$4+$B16)*1/15))*0.5/12+$C$59),-1)</f>
        <v>167340</v>
      </c>
      <c r="F16" s="61" t="n">
        <f aca="false">ROUNDDOWN(IF(((2.4*($B$4+0.75*$B16)*6/20)+(1.8*($B$4+$B16)*9/20)+(1.5*($B$4+$B16)*1/20)+(1.485*($B$4+$B16)*1/20)+(1.47*($B$4+$B16)*1/20)+(1.455*($B$4+$B16)*1/20)+(1.44*($B$4+$B16)*1/20))*0.6/12+$C$59&gt;B16,B16,((2.4*($B$4+0.75*$B16)*6/20)+(1.8*($B$4+$B16)*9/20)+(1.5*($B$4+$B16)*1/20)+(1.485*($B$4+$B16)*1/20)+(1.47*($B$4+$B16)*1/20)+(1.455*($B$4+$B16)*1/20)+(1.44*($B$4+$B16)*1/20))*0.6/12+$C$59),-1)</f>
        <v>217260</v>
      </c>
      <c r="H16" s="1" t="s">
        <v>78</v>
      </c>
      <c r="I16" s="11" t="n">
        <v>1.8</v>
      </c>
      <c r="J16" s="1" t="n">
        <v>1</v>
      </c>
      <c r="K16" s="1" t="n">
        <v>1</v>
      </c>
    </row>
    <row r="17" s="48" customFormat="true" ht="14.25" hidden="false" customHeight="false" outlineLevel="0" collapsed="false">
      <c r="A17" s="62" t="n">
        <v>11</v>
      </c>
      <c r="B17" s="63" t="n">
        <v>480000</v>
      </c>
      <c r="C17" s="64" t="n">
        <f aca="false">B17*0.09</f>
        <v>43200</v>
      </c>
      <c r="D17" s="60" t="n">
        <f aca="false">ROUNDDOWN(IF((1.44*($B$4+$B17)*0.4/12)+$C$59&gt;$B17,$B17,(1.44*($B$4+$B17)*0.4/12)+$C$59),-1)</f>
        <v>113840</v>
      </c>
      <c r="E17" s="60" t="n">
        <f aca="false">ROUNDDOWN(IF(((2.4*($B$4+0.75*$B17)*1/15)+(1.8*($B$4+$B17)*9/15)+(1.5*($B$4+$B17)*1/15)+(1.485*($B$4+$B17)*1/15)+(1.47*($B$4+$B17)*1/15)+(1.455*($B$4+$B17)*1/15)+(1.44*($B$4+$B17)*1/15))*0.5/12+$C$59&gt;B17,B17,((2.4*($B$4+0.75*$B17)*1/15)+(1.8*($B$4+$B17)*9/15)+(1.5*($B$4+$B17)*1/15)+(1.485*($B$4+$B17)*1/15)+(1.47*($B$4+$B17)*1/15)+(1.455*($B$4+$B17)*1/15)+(1.44*($B$4+$B17)*1/15))*0.5/12+$C$59),-1)</f>
        <v>170160</v>
      </c>
      <c r="F17" s="61" t="n">
        <f aca="false">ROUNDDOWN(IF(((2.4*($B$4+0.75*$B17)*6/20)+(1.8*($B$4+$B17)*9/20)+(1.5*($B$4+$B17)*1/20)+(1.485*($B$4+$B17)*1/20)+(1.47*($B$4+$B17)*1/20)+(1.455*($B$4+$B17)*1/20)+(1.44*($B$4+$B17)*1/20))*0.6/12+$C$59&gt;B17,B17,((2.4*($B$4+0.75*$B17)*6/20)+(1.8*($B$4+$B17)*9/20)+(1.5*($B$4+$B17)*1/20)+(1.485*($B$4+$B17)*1/20)+(1.47*($B$4+$B17)*1/20)+(1.455*($B$4+$B17)*1/20)+(1.44*($B$4+$B17)*1/20))*0.6/12+$C$59),-1)</f>
        <v>220700</v>
      </c>
      <c r="H17" s="1" t="s">
        <v>18</v>
      </c>
      <c r="I17" s="11" t="n">
        <v>1.8</v>
      </c>
      <c r="J17" s="1" t="n">
        <v>1</v>
      </c>
      <c r="K17" s="1" t="n">
        <v>1</v>
      </c>
    </row>
    <row r="18" s="48" customFormat="true" ht="14.25" hidden="false" customHeight="false" outlineLevel="0" collapsed="false">
      <c r="A18" s="62" t="n">
        <v>12</v>
      </c>
      <c r="B18" s="63" t="n">
        <v>520000</v>
      </c>
      <c r="C18" s="64" t="n">
        <f aca="false">B18*0.09</f>
        <v>46800</v>
      </c>
      <c r="D18" s="60" t="n">
        <f aca="false">ROUNDDOWN(IF((1.44*($B$4+$B18)*0.4/12)+$C$59&gt;$B18,$B18,(1.44*($B$4+$B18)*0.4/12)+$C$59),-1)</f>
        <v>115760</v>
      </c>
      <c r="E18" s="60" t="n">
        <f aca="false">ROUNDDOWN(IF(((2.4*($B$4+0.75*$B18)*1/15)+(1.8*($B$4+$B18)*9/15)+(1.5*($B$4+$B18)*1/15)+(1.485*($B$4+$B18)*1/15)+(1.47*($B$4+$B18)*1/15)+(1.455*($B$4+$B18)*1/15)+(1.44*($B$4+$B18)*1/15))*0.5/12+$C$59&gt;B18,B18,((2.4*($B$4+0.75*$B18)*1/15)+(1.8*($B$4+$B18)*9/15)+(1.5*($B$4+$B18)*1/15)+(1.485*($B$4+$B18)*1/15)+(1.47*($B$4+$B18)*1/15)+(1.455*($B$4+$B18)*1/15)+(1.44*($B$4+$B18)*1/15))*0.5/12+$C$59),-1)</f>
        <v>172980</v>
      </c>
      <c r="F18" s="61" t="n">
        <f aca="false">ROUNDDOWN(IF(((2.4*($B$4+0.75*$B18)*6/20)+(1.8*($B$4+$B18)*9/20)+(1.5*($B$4+$B18)*1/20)+(1.485*($B$4+$B18)*1/20)+(1.47*($B$4+$B18)*1/20)+(1.455*($B$4+$B18)*1/20)+(1.44*($B$4+$B18)*1/20))*0.6/12+$C$59&gt;B18,B18,((2.4*($B$4+0.75*$B18)*6/20)+(1.8*($B$4+$B18)*9/20)+(1.5*($B$4+$B18)*1/20)+(1.485*($B$4+$B18)*1/20)+(1.47*($B$4+$B18)*1/20)+(1.455*($B$4+$B18)*1/20)+(1.44*($B$4+$B18)*1/20))*0.6/12+$C$59),-1)</f>
        <v>224130</v>
      </c>
      <c r="H18" s="1" t="s">
        <v>19</v>
      </c>
      <c r="I18" s="11" t="n">
        <v>1.5</v>
      </c>
      <c r="J18" s="1" t="n">
        <v>1</v>
      </c>
      <c r="K18" s="1" t="n">
        <v>1</v>
      </c>
    </row>
    <row r="19" s="48" customFormat="true" ht="14.25" hidden="false" customHeight="false" outlineLevel="0" collapsed="false">
      <c r="A19" s="58" t="n">
        <v>13</v>
      </c>
      <c r="B19" s="63" t="n">
        <v>570000</v>
      </c>
      <c r="C19" s="64" t="n">
        <f aca="false">B19*0.09</f>
        <v>51300</v>
      </c>
      <c r="D19" s="60" t="n">
        <f aca="false">ROUNDDOWN(IF((1.44*($B$4+$B19)*0.4/12)+$C$59&gt;$B19,$B19,(1.44*($B$4+$B19)*0.4/12)+$C$59),-1)</f>
        <v>118160</v>
      </c>
      <c r="E19" s="60" t="n">
        <f aca="false">ROUNDDOWN(IF(((2.4*($B$4+0.75*$B19)*1/15)+(1.8*($B$4+$B19)*9/15)+(1.5*($B$4+$B19)*1/15)+(1.485*($B$4+$B19)*1/15)+(1.47*($B$4+$B19)*1/15)+(1.455*($B$4+$B19)*1/15)+(1.44*($B$4+$B19)*1/15))*0.5/12+$C$59&gt;B19,B19,((2.4*($B$4+0.75*$B19)*1/15)+(1.8*($B$4+$B19)*9/15)+(1.5*($B$4+$B19)*1/15)+(1.485*($B$4+$B19)*1/15)+(1.47*($B$4+$B19)*1/15)+(1.455*($B$4+$B19)*1/15)+(1.44*($B$4+$B19)*1/15))*0.5/12+$C$59),-1)</f>
        <v>176500</v>
      </c>
      <c r="F19" s="61" t="n">
        <f aca="false">ROUNDDOWN(IF(((2.4*($B$4+0.75*$B19)*6/20)+(1.8*($B$4+$B19)*9/20)+(1.5*($B$4+$B19)*1/20)+(1.485*($B$4+$B19)*1/20)+(1.47*($B$4+$B19)*1/20)+(1.455*($B$4+$B19)*1/20)+(1.44*($B$4+$B19)*1/20))*0.6/12+$C$59&gt;B19,B19,((2.4*($B$4+0.75*$B19)*6/20)+(1.8*($B$4+$B19)*9/20)+(1.5*($B$4+$B19)*1/20)+(1.485*($B$4+$B19)*1/20)+(1.47*($B$4+$B19)*1/20)+(1.455*($B$4+$B19)*1/20)+(1.44*($B$4+$B19)*1/20))*0.6/12+$C$59),-1)</f>
        <v>228430</v>
      </c>
      <c r="H19" s="1" t="s">
        <v>20</v>
      </c>
      <c r="I19" s="11" t="n">
        <v>1.485</v>
      </c>
      <c r="J19" s="1" t="n">
        <v>1</v>
      </c>
      <c r="K19" s="1" t="n">
        <v>1</v>
      </c>
    </row>
    <row r="20" s="48" customFormat="true" ht="14.25" hidden="false" customHeight="false" outlineLevel="0" collapsed="false">
      <c r="A20" s="62" t="n">
        <v>14</v>
      </c>
      <c r="B20" s="63" t="n">
        <v>620000</v>
      </c>
      <c r="C20" s="64" t="n">
        <f aca="false">B20*0.09</f>
        <v>55800</v>
      </c>
      <c r="D20" s="60" t="n">
        <f aca="false">ROUNDDOWN(IF((1.44*($B$4+$B20)*0.4/12)+$C$59&gt;$B20,$B20,(1.44*($B$4+$B20)*0.4/12)+$C$59),-1)</f>
        <v>120560</v>
      </c>
      <c r="E20" s="60" t="n">
        <f aca="false">ROUNDDOWN(IF(((2.4*($B$4+0.75*$B20)*1/15)+(1.8*($B$4+$B20)*9/15)+(1.5*($B$4+$B20)*1/15)+(1.485*($B$4+$B20)*1/15)+(1.47*($B$4+$B20)*1/15)+(1.455*($B$4+$B20)*1/15)+(1.44*($B$4+$B20)*1/15))*0.5/12+$C$59&gt;B20,B20,((2.4*($B$4+0.75*$B20)*1/15)+(1.8*($B$4+$B20)*9/15)+(1.5*($B$4+$B20)*1/15)+(1.485*($B$4+$B20)*1/15)+(1.47*($B$4+$B20)*1/15)+(1.455*($B$4+$B20)*1/15)+(1.44*($B$4+$B20)*1/15))*0.5/12+$C$59),-1)</f>
        <v>180020</v>
      </c>
      <c r="F20" s="61" t="n">
        <f aca="false">ROUNDDOWN(IF(((2.4*($B$4+0.75*$B20)*6/20)+(1.8*($B$4+$B20)*9/20)+(1.5*($B$4+$B20)*1/20)+(1.485*($B$4+$B20)*1/20)+(1.47*($B$4+$B20)*1/20)+(1.455*($B$4+$B20)*1/20)+(1.44*($B$4+$B20)*1/20))*0.6/12+$C$59&gt;B20,B20,((2.4*($B$4+0.75*$B20)*6/20)+(1.8*($B$4+$B20)*9/20)+(1.5*($B$4+$B20)*1/20)+(1.485*($B$4+$B20)*1/20)+(1.47*($B$4+$B20)*1/20)+(1.455*($B$4+$B20)*1/20)+(1.44*($B$4+$B20)*1/20))*0.6/12+$C$59),-1)</f>
        <v>232720</v>
      </c>
      <c r="H20" s="1" t="s">
        <v>21</v>
      </c>
      <c r="I20" s="11" t="n">
        <v>1.47</v>
      </c>
      <c r="J20" s="1" t="n">
        <v>1</v>
      </c>
      <c r="K20" s="1" t="n">
        <v>1</v>
      </c>
    </row>
    <row r="21" s="48" customFormat="true" ht="14.25" hidden="false" customHeight="false" outlineLevel="0" collapsed="false">
      <c r="A21" s="62" t="n">
        <v>15</v>
      </c>
      <c r="B21" s="63" t="n">
        <v>670000</v>
      </c>
      <c r="C21" s="64" t="n">
        <f aca="false">B21*0.09</f>
        <v>60300</v>
      </c>
      <c r="D21" s="60" t="n">
        <f aca="false">ROUNDDOWN(IF((1.44*($B$4+$B21)*0.4/12)+$C$59&gt;$B21,$B21,(1.44*($B$4+$B21)*0.4/12)+$C$59),-1)</f>
        <v>122960</v>
      </c>
      <c r="E21" s="60" t="n">
        <f aca="false">ROUNDDOWN(IF(((2.4*($B$4+0.75*$B21)*1/15)+(1.8*($B$4+$B21)*9/15)+(1.5*($B$4+$B21)*1/15)+(1.485*($B$4+$B21)*1/15)+(1.47*($B$4+$B21)*1/15)+(1.455*($B$4+$B21)*1/15)+(1.44*($B$4+$B21)*1/15))*0.5/12+$C$59&gt;B21,B21,((2.4*($B$4+0.75*$B21)*1/15)+(1.8*($B$4+$B21)*9/15)+(1.5*($B$4+$B21)*1/15)+(1.485*($B$4+$B21)*1/15)+(1.47*($B$4+$B21)*1/15)+(1.455*($B$4+$B21)*1/15)+(1.44*($B$4+$B21)*1/15))*0.5/12+$C$59),-1)</f>
        <v>183540</v>
      </c>
      <c r="F21" s="61" t="n">
        <f aca="false">ROUNDDOWN(IF(((2.4*($B$4+0.75*$B21)*6/20)+(1.8*($B$4+$B21)*9/20)+(1.5*($B$4+$B21)*1/20)+(1.485*($B$4+$B21)*1/20)+(1.47*($B$4+$B21)*1/20)+(1.455*($B$4+$B21)*1/20)+(1.44*($B$4+$B21)*1/20))*0.6/12+$C$59&gt;B21,B21,((2.4*($B$4+0.75*$B21)*6/20)+(1.8*($B$4+$B21)*9/20)+(1.5*($B$4+$B21)*1/20)+(1.485*($B$4+$B21)*1/20)+(1.47*($B$4+$B21)*1/20)+(1.455*($B$4+$B21)*1/20)+(1.44*($B$4+$B21)*1/20))*0.6/12+$C$59),-1)</f>
        <v>237010</v>
      </c>
      <c r="H21" s="1" t="s">
        <v>22</v>
      </c>
      <c r="I21" s="11" t="n">
        <v>1.455</v>
      </c>
      <c r="J21" s="1" t="n">
        <v>1</v>
      </c>
      <c r="K21" s="1" t="n">
        <v>1</v>
      </c>
    </row>
    <row r="22" s="48" customFormat="true" ht="14.25" hidden="false" customHeight="false" outlineLevel="0" collapsed="false">
      <c r="A22" s="58" t="n">
        <v>16</v>
      </c>
      <c r="B22" s="63" t="n">
        <v>730000</v>
      </c>
      <c r="C22" s="64" t="n">
        <f aca="false">B22*0.09</f>
        <v>65700</v>
      </c>
      <c r="D22" s="60" t="n">
        <f aca="false">ROUNDDOWN(IF((1.44*($B$4+$B22)*0.4/12)+$C$59&gt;$B22,$B22,(1.44*($B$4+$B22)*0.4/12)+$C$59),-1)</f>
        <v>125840</v>
      </c>
      <c r="E22" s="60" t="n">
        <f aca="false">ROUNDDOWN(IF(((2.4*($B$4+0.75*$B22)*1/15)+(1.8*($B$4+$B22)*9/15)+(1.5*($B$4+$B22)*1/15)+(1.485*($B$4+$B22)*1/15)+(1.47*($B$4+$B22)*1/15)+(1.455*($B$4+$B22)*1/15)+(1.44*($B$4+$B22)*1/15))*0.5/12+$C$59&gt;B22,B22,((2.4*($B$4+0.75*$B22)*1/15)+(1.8*($B$4+$B22)*9/15)+(1.5*($B$4+$B22)*1/15)+(1.485*($B$4+$B22)*1/15)+(1.47*($B$4+$B22)*1/15)+(1.455*($B$4+$B22)*1/15)+(1.44*($B$4+$B22)*1/15))*0.5/12+$C$59),-1)</f>
        <v>187760</v>
      </c>
      <c r="F22" s="61" t="n">
        <f aca="false">ROUNDDOWN(IF(((2.4*($B$4+0.75*$B22)*6/20)+(1.8*($B$4+$B22)*9/20)+(1.5*($B$4+$B22)*1/20)+(1.485*($B$4+$B22)*1/20)+(1.47*($B$4+$B22)*1/20)+(1.455*($B$4+$B22)*1/20)+(1.44*($B$4+$B22)*1/20))*0.6/12+$C$59&gt;B22,B22,((2.4*($B$4+0.75*$B22)*6/20)+(1.8*($B$4+$B22)*9/20)+(1.5*($B$4+$B22)*1/20)+(1.485*($B$4+$B22)*1/20)+(1.47*($B$4+$B22)*1/20)+(1.455*($B$4+$B22)*1/20)+(1.44*($B$4+$B22)*1/20))*0.6/12+$C$59),-1)</f>
        <v>242170</v>
      </c>
      <c r="H22" s="12" t="s">
        <v>23</v>
      </c>
      <c r="I22" s="12" t="n">
        <v>1.44</v>
      </c>
      <c r="J22" s="1" t="n">
        <v>1</v>
      </c>
      <c r="K22" s="1" t="n">
        <v>1</v>
      </c>
    </row>
    <row r="23" s="48" customFormat="true" ht="14.25" hidden="false" customHeight="false" outlineLevel="0" collapsed="false">
      <c r="A23" s="62" t="n">
        <v>17</v>
      </c>
      <c r="B23" s="63" t="n">
        <v>790000</v>
      </c>
      <c r="C23" s="64" t="n">
        <f aca="false">B23*0.09</f>
        <v>71100</v>
      </c>
      <c r="D23" s="60" t="n">
        <f aca="false">ROUNDDOWN(IF((1.44*($B$4+$B23)*0.4/12)+$C$59&gt;$B23,$B23,(1.44*($B$4+$B23)*0.4/12)+$C$59),-1)</f>
        <v>128720</v>
      </c>
      <c r="E23" s="60" t="n">
        <f aca="false">ROUNDDOWN(IF(((2.4*($B$4+0.75*$B23)*1/15)+(1.8*($B$4+$B23)*9/15)+(1.5*($B$4+$B23)*1/15)+(1.485*($B$4+$B23)*1/15)+(1.47*($B$4+$B23)*1/15)+(1.455*($B$4+$B23)*1/15)+(1.44*($B$4+$B23)*1/15))*0.5/12+$C$59&gt;B23,B23,((2.4*($B$4+0.75*$B23)*1/15)+(1.8*($B$4+$B23)*9/15)+(1.5*($B$4+$B23)*1/15)+(1.485*($B$4+$B23)*1/15)+(1.47*($B$4+$B23)*1/15)+(1.455*($B$4+$B23)*1/15)+(1.44*($B$4+$B23)*1/15))*0.5/12+$C$59),-1)</f>
        <v>191990</v>
      </c>
      <c r="F23" s="61" t="n">
        <f aca="false">ROUNDDOWN(IF(((2.4*($B$4+0.75*$B23)*6/20)+(1.8*($B$4+$B23)*9/20)+(1.5*($B$4+$B23)*1/20)+(1.485*($B$4+$B23)*1/20)+(1.47*($B$4+$B23)*1/20)+(1.455*($B$4+$B23)*1/20)+(1.44*($B$4+$B23)*1/20))*0.6/12+$C$59&gt;B23,B23,((2.4*($B$4+0.75*$B23)*6/20)+(1.8*($B$4+$B23)*9/20)+(1.5*($B$4+$B23)*1/20)+(1.485*($B$4+$B23)*1/20)+(1.47*($B$4+$B23)*1/20)+(1.455*($B$4+$B23)*1/20)+(1.44*($B$4+$B23)*1/20))*0.6/12+$C$59),-1)</f>
        <v>247320</v>
      </c>
      <c r="H23" s="1" t="s">
        <v>24</v>
      </c>
      <c r="I23" s="11" t="n">
        <v>1.425</v>
      </c>
      <c r="J23" s="1"/>
    </row>
    <row r="24" s="48" customFormat="true" ht="14.25" hidden="false" customHeight="false" outlineLevel="0" collapsed="false">
      <c r="A24" s="62" t="n">
        <v>18</v>
      </c>
      <c r="B24" s="63" t="n">
        <v>850000</v>
      </c>
      <c r="C24" s="64" t="n">
        <f aca="false">B24*0.09</f>
        <v>76500</v>
      </c>
      <c r="D24" s="60" t="n">
        <f aca="false">ROUNDDOWN(IF((1.44*($B$4+$B24)*0.4/12)+$C$59&gt;$B24,$B24,(1.44*($B$4+$B24)*0.4/12)+$C$59),-1)</f>
        <v>131600</v>
      </c>
      <c r="E24" s="60" t="n">
        <f aca="false">ROUNDDOWN(IF(((2.4*($B$4+0.75*$B24)*1/15)+(1.8*($B$4+$B24)*9/15)+(1.5*($B$4+$B24)*1/15)+(1.485*($B$4+$B24)*1/15)+(1.47*($B$4+$B24)*1/15)+(1.455*($B$4+$B24)*1/15)+(1.44*($B$4+$B24)*1/15))*0.5/12+$C$59&gt;B24,B24,((2.4*($B$4+0.75*$B24)*1/15)+(1.8*($B$4+$B24)*9/15)+(1.5*($B$4+$B24)*1/15)+(1.485*($B$4+$B24)*1/15)+(1.47*($B$4+$B24)*1/15)+(1.455*($B$4+$B24)*1/15)+(1.44*($B$4+$B24)*1/15))*0.5/12+$C$59),-1)</f>
        <v>196210</v>
      </c>
      <c r="F24" s="61" t="n">
        <f aca="false">ROUNDDOWN(IF(((2.4*($B$4+0.75*$B24)*6/20)+(1.8*($B$4+$B24)*9/20)+(1.5*($B$4+$B24)*1/20)+(1.485*($B$4+$B24)*1/20)+(1.47*($B$4+$B24)*1/20)+(1.455*($B$4+$B24)*1/20)+(1.44*($B$4+$B24)*1/20))*0.6/12+$C$59&gt;B24,B24,((2.4*($B$4+0.75*$B24)*6/20)+(1.8*($B$4+$B24)*9/20)+(1.5*($B$4+$B24)*1/20)+(1.485*($B$4+$B24)*1/20)+(1.47*($B$4+$B24)*1/20)+(1.455*($B$4+$B24)*1/20)+(1.44*($B$4+$B24)*1/20))*0.6/12+$C$59),-1)</f>
        <v>252470</v>
      </c>
      <c r="H24" s="1" t="s">
        <v>25</v>
      </c>
      <c r="I24" s="11" t="n">
        <v>1.41</v>
      </c>
      <c r="J24" s="1"/>
    </row>
    <row r="25" s="48" customFormat="true" ht="14.25" hidden="false" customHeight="false" outlineLevel="0" collapsed="false">
      <c r="A25" s="58" t="n">
        <v>19</v>
      </c>
      <c r="B25" s="63" t="n">
        <v>920000</v>
      </c>
      <c r="C25" s="64" t="n">
        <f aca="false">B25*0.09</f>
        <v>82800</v>
      </c>
      <c r="D25" s="60" t="n">
        <f aca="false">ROUNDDOWN(IF((1.44*($B$4+$B25)*0.4/12)+$C$59&gt;$B25,$B25,(1.44*($B$4+$B25)*0.4/12)+$C$59),-1)</f>
        <v>134960</v>
      </c>
      <c r="E25" s="60" t="n">
        <f aca="false">ROUNDDOWN(IF(((2.4*($B$4+0.75*$B25)*1/15)+(1.8*($B$4+$B25)*9/15)+(1.5*($B$4+$B25)*1/15)+(1.485*($B$4+$B25)*1/15)+(1.47*($B$4+$B25)*1/15)+(1.455*($B$4+$B25)*1/15)+(1.44*($B$4+$B25)*1/15))*0.5/12+$C$59&gt;B25,B25,((2.4*($B$4+0.75*$B25)*1/15)+(1.8*($B$4+$B25)*9/15)+(1.5*($B$4+$B25)*1/15)+(1.485*($B$4+$B25)*1/15)+(1.47*($B$4+$B25)*1/15)+(1.455*($B$4+$B25)*1/15)+(1.44*($B$4+$B25)*1/15))*0.5/12+$C$59),-1)</f>
        <v>201140</v>
      </c>
      <c r="F25" s="61" t="n">
        <f aca="false">ROUNDDOWN(IF(((2.4*($B$4+0.75*$B25)*6/20)+(1.8*($B$4+$B25)*9/20)+(1.5*($B$4+$B25)*1/20)+(1.485*($B$4+$B25)*1/20)+(1.47*($B$4+$B25)*1/20)+(1.455*($B$4+$B25)*1/20)+(1.44*($B$4+$B25)*1/20))*0.6/12+$C$59&gt;B25,B25,((2.4*($B$4+0.75*$B25)*6/20)+(1.8*($B$4+$B25)*9/20)+(1.5*($B$4+$B25)*1/20)+(1.485*($B$4+$B25)*1/20)+(1.47*($B$4+$B25)*1/20)+(1.455*($B$4+$B25)*1/20)+(1.44*($B$4+$B25)*1/20))*0.6/12+$C$59),-1)</f>
        <v>258480</v>
      </c>
      <c r="H25" s="1" t="s">
        <v>26</v>
      </c>
      <c r="I25" s="11" t="n">
        <v>1.395</v>
      </c>
      <c r="J25" s="1"/>
    </row>
    <row r="26" s="48" customFormat="true" ht="14.25" hidden="false" customHeight="false" outlineLevel="0" collapsed="false">
      <c r="A26" s="62" t="n">
        <v>20</v>
      </c>
      <c r="B26" s="63" t="n">
        <v>990000</v>
      </c>
      <c r="C26" s="64" t="n">
        <f aca="false">B26*0.09</f>
        <v>89100</v>
      </c>
      <c r="D26" s="60" t="n">
        <f aca="false">ROUNDDOWN(IF((1.44*($B$4+$B26)*0.4/12)+$C$59&gt;$B26,$B26,(1.44*($B$4+$B26)*0.4/12)+$C$59),-1)</f>
        <v>138320</v>
      </c>
      <c r="E26" s="60" t="n">
        <f aca="false">ROUNDDOWN(IF(((2.4*($B$4+0.75*$B26)*1/15)+(1.8*($B$4+$B26)*9/15)+(1.5*($B$4+$B26)*1/15)+(1.485*($B$4+$B26)*1/15)+(1.47*($B$4+$B26)*1/15)+(1.455*($B$4+$B26)*1/15)+(1.44*($B$4+$B26)*1/15))*0.5/12+$C$59&gt;B26,B26,((2.4*($B$4+0.75*$B26)*1/15)+(1.8*($B$4+$B26)*9/15)+(1.5*($B$4+$B26)*1/15)+(1.485*($B$4+$B26)*1/15)+(1.47*($B$4+$B26)*1/15)+(1.455*($B$4+$B26)*1/15)+(1.44*($B$4+$B26)*1/15))*0.5/12+$C$59),-1)</f>
        <v>206070</v>
      </c>
      <c r="F26" s="61" t="n">
        <f aca="false">ROUNDDOWN(IF(((2.4*($B$4+0.75*$B26)*6/20)+(1.8*($B$4+$B26)*9/20)+(1.5*($B$4+$B26)*1/20)+(1.485*($B$4+$B26)*1/20)+(1.47*($B$4+$B26)*1/20)+(1.455*($B$4+$B26)*1/20)+(1.44*($B$4+$B26)*1/20))*0.6/12+$C$59&gt;B26,B26,((2.4*($B$4+0.75*$B26)*6/20)+(1.8*($B$4+$B26)*9/20)+(1.5*($B$4+$B26)*1/20)+(1.485*($B$4+$B26)*1/20)+(1.47*($B$4+$B26)*1/20)+(1.455*($B$4+$B26)*1/20)+(1.44*($B$4+$B26)*1/20))*0.6/12+$C$59),-1)</f>
        <v>264490</v>
      </c>
      <c r="H26" s="1" t="s">
        <v>27</v>
      </c>
      <c r="I26" s="11" t="n">
        <v>1.38</v>
      </c>
      <c r="J26" s="1"/>
    </row>
    <row r="27" s="48" customFormat="true" ht="14.25" hidden="false" customHeight="false" outlineLevel="0" collapsed="false">
      <c r="A27" s="62" t="n">
        <v>21</v>
      </c>
      <c r="B27" s="63" t="n">
        <v>1060000</v>
      </c>
      <c r="C27" s="64" t="n">
        <f aca="false">B27*0.09</f>
        <v>95400</v>
      </c>
      <c r="D27" s="60" t="n">
        <f aca="false">ROUNDDOWN(IF((1.44*($B$4+$B27)*0.4/12)+$C$59&gt;$B27,$B27,(1.44*($B$4+$B27)*0.4/12)+$C$59),-1)</f>
        <v>141680</v>
      </c>
      <c r="E27" s="60" t="n">
        <f aca="false">ROUNDDOWN(IF(((2.4*($B$4+0.75*$B27)*1/15)+(1.8*($B$4+$B27)*9/15)+(1.5*($B$4+$B27)*1/15)+(1.485*($B$4+$B27)*1/15)+(1.47*($B$4+$B27)*1/15)+(1.455*($B$4+$B27)*1/15)+(1.44*($B$4+$B27)*1/15))*0.5/12+$C$59&gt;B27,B27,((2.4*($B$4+0.75*$B27)*1/15)+(1.8*($B$4+$B27)*9/15)+(1.5*($B$4+$B27)*1/15)+(1.485*($B$4+$B27)*1/15)+(1.47*($B$4+$B27)*1/15)+(1.455*($B$4+$B27)*1/15)+(1.44*($B$4+$B27)*1/15))*0.5/12+$C$59),-1)</f>
        <v>211000</v>
      </c>
      <c r="F27" s="61" t="n">
        <f aca="false">ROUNDDOWN(IF(((2.4*($B$4+0.75*$B27)*6/20)+(1.8*($B$4+$B27)*9/20)+(1.5*($B$4+$B27)*1/20)+(1.485*($B$4+$B27)*1/20)+(1.47*($B$4+$B27)*1/20)+(1.455*($B$4+$B27)*1/20)+(1.44*($B$4+$B27)*1/20))*0.6/12+$C$59&gt;B27,B27,((2.4*($B$4+0.75*$B27)*6/20)+(1.8*($B$4+$B27)*9/20)+(1.5*($B$4+$B27)*1/20)+(1.485*($B$4+$B27)*1/20)+(1.47*($B$4+$B27)*1/20)+(1.455*($B$4+$B27)*1/20)+(1.44*($B$4+$B27)*1/20))*0.6/12+$C$59),-1)</f>
        <v>270500</v>
      </c>
      <c r="H27" s="1" t="s">
        <v>28</v>
      </c>
      <c r="I27" s="11" t="n">
        <v>1.365</v>
      </c>
      <c r="J27" s="1"/>
    </row>
    <row r="28" s="48" customFormat="true" ht="14.25" hidden="false" customHeight="false" outlineLevel="0" collapsed="false">
      <c r="A28" s="58" t="n">
        <v>22</v>
      </c>
      <c r="B28" s="63" t="n">
        <v>1130000</v>
      </c>
      <c r="C28" s="64" t="n">
        <f aca="false">B28*0.09</f>
        <v>101700</v>
      </c>
      <c r="D28" s="60" t="n">
        <f aca="false">ROUNDDOWN(IF((1.44*($B$4+$B28)*0.4/12)+$C$59&gt;$B28,$B28,(1.44*($B$4+$B28)*0.4/12)+$C$59),-1)</f>
        <v>145040</v>
      </c>
      <c r="E28" s="60" t="n">
        <f aca="false">ROUNDDOWN(IF(((2.4*($B$4+0.75*$B28)*1/15)+(1.8*($B$4+$B28)*9/15)+(1.5*($B$4+$B28)*1/15)+(1.485*($B$4+$B28)*1/15)+(1.47*($B$4+$B28)*1/15)+(1.455*($B$4+$B28)*1/15)+(1.44*($B$4+$B28)*1/15))*0.5/12+$C$59&gt;B28,B28,((2.4*($B$4+0.75*$B28)*1/15)+(1.8*($B$4+$B28)*9/15)+(1.5*($B$4+$B28)*1/15)+(1.485*($B$4+$B28)*1/15)+(1.47*($B$4+$B28)*1/15)+(1.455*($B$4+$B28)*1/15)+(1.44*($B$4+$B28)*1/15))*0.5/12+$C$59),-1)</f>
        <v>215930</v>
      </c>
      <c r="F28" s="61" t="n">
        <f aca="false">ROUNDDOWN(IF(((2.4*($B$4+0.75*$B28)*6/20)+(1.8*($B$4+$B28)*9/20)+(1.5*($B$4+$B28)*1/20)+(1.485*($B$4+$B28)*1/20)+(1.47*($B$4+$B28)*1/20)+(1.455*($B$4+$B28)*1/20)+(1.44*($B$4+$B28)*1/20))*0.6/12+$C$59&gt;B28,B28,((2.4*($B$4+0.75*$B28)*6/20)+(1.8*($B$4+$B28)*9/20)+(1.5*($B$4+$B28)*1/20)+(1.485*($B$4+$B28)*1/20)+(1.47*($B$4+$B28)*1/20)+(1.455*($B$4+$B28)*1/20)+(1.44*($B$4+$B28)*1/20))*0.6/12+$C$59),-1)</f>
        <v>276520</v>
      </c>
      <c r="H28" s="1" t="s">
        <v>29</v>
      </c>
      <c r="I28" s="11" t="n">
        <v>1.35</v>
      </c>
      <c r="J28" s="1"/>
    </row>
    <row r="29" s="48" customFormat="true" ht="14.25" hidden="false" customHeight="false" outlineLevel="0" collapsed="false">
      <c r="A29" s="62" t="n">
        <v>23</v>
      </c>
      <c r="B29" s="63" t="n">
        <v>1210000</v>
      </c>
      <c r="C29" s="64" t="n">
        <f aca="false">B29*0.09</f>
        <v>108900</v>
      </c>
      <c r="D29" s="60" t="n">
        <f aca="false">ROUNDDOWN(IF((1.44*($B$4+$B29)*0.4/12)+$C$59&gt;$B29,$B29,(1.44*($B$4+$B29)*0.4/12)+$C$59),-1)</f>
        <v>148880</v>
      </c>
      <c r="E29" s="60" t="n">
        <f aca="false">ROUNDDOWN(IF(((2.4*($B$4+0.75*$B29)*1/15)+(1.8*($B$4+$B29)*9/15)+(1.5*($B$4+$B29)*1/15)+(1.485*($B$4+$B29)*1/15)+(1.47*($B$4+$B29)*1/15)+(1.455*($B$4+$B29)*1/15)+(1.44*($B$4+$B29)*1/15))*0.5/12+$C$59&gt;B29,B29,((2.4*($B$4+0.75*$B29)*1/15)+(1.8*($B$4+$B29)*9/15)+(1.5*($B$4+$B29)*1/15)+(1.485*($B$4+$B29)*1/15)+(1.47*($B$4+$B29)*1/15)+(1.455*($B$4+$B29)*1/15)+(1.44*($B$4+$B29)*1/15))*0.5/12+$C$59),-1)</f>
        <v>221560</v>
      </c>
      <c r="F29" s="61" t="n">
        <f aca="false">ROUNDDOWN(IF(((2.4*($B$4+0.75*$B29)*6/20)+(1.8*($B$4+$B29)*9/20)+(1.5*($B$4+$B29)*1/20)+(1.485*($B$4+$B29)*1/20)+(1.47*($B$4+$B29)*1/20)+(1.455*($B$4+$B29)*1/20)+(1.44*($B$4+$B29)*1/20))*0.6/12+$C$59&gt;B29,B29,((2.4*($B$4+0.75*$B29)*6/20)+(1.8*($B$4+$B29)*9/20)+(1.5*($B$4+$B29)*1/20)+(1.485*($B$4+$B29)*1/20)+(1.47*($B$4+$B29)*1/20)+(1.455*($B$4+$B29)*1/20)+(1.44*($B$4+$B29)*1/20))*0.6/12+$C$59),-1)</f>
        <v>283390</v>
      </c>
      <c r="H29" s="1" t="s">
        <v>30</v>
      </c>
      <c r="I29" s="11" t="n">
        <v>1.335</v>
      </c>
      <c r="J29" s="1"/>
    </row>
    <row r="30" s="48" customFormat="true" ht="14.25" hidden="false" customHeight="false" outlineLevel="0" collapsed="false">
      <c r="A30" s="62" t="n">
        <v>24</v>
      </c>
      <c r="B30" s="63" t="n">
        <v>1290000</v>
      </c>
      <c r="C30" s="64" t="n">
        <f aca="false">B30*0.09</f>
        <v>116100</v>
      </c>
      <c r="D30" s="60" t="n">
        <f aca="false">ROUNDDOWN(IF((1.44*($B$4+$B30)*0.4/12)+$C$59&gt;$B30,$B30,(1.44*($B$4+$B30)*0.4/12)+$C$59),-1)</f>
        <v>152720</v>
      </c>
      <c r="E30" s="60" t="n">
        <f aca="false">ROUNDDOWN(IF(((2.4*($B$4+0.75*$B30)*1/15)+(1.8*($B$4+$B30)*9/15)+(1.5*($B$4+$B30)*1/15)+(1.485*($B$4+$B30)*1/15)+(1.47*($B$4+$B30)*1/15)+(1.455*($B$4+$B30)*1/15)+(1.44*($B$4+$B30)*1/15))*0.5/12+$C$59&gt;B30,B30,((2.4*($B$4+0.75*$B30)*1/15)+(1.8*($B$4+$B30)*9/15)+(1.5*($B$4+$B30)*1/15)+(1.485*($B$4+$B30)*1/15)+(1.47*($B$4+$B30)*1/15)+(1.455*($B$4+$B30)*1/15)+(1.44*($B$4+$B30)*1/15))*0.5/12+$C$59),-1)</f>
        <v>227200</v>
      </c>
      <c r="F30" s="61" t="n">
        <f aca="false">ROUNDDOWN(IF(((2.4*($B$4+0.75*$B30)*6/20)+(1.8*($B$4+$B30)*9/20)+(1.5*($B$4+$B30)*1/20)+(1.485*($B$4+$B30)*1/20)+(1.47*($B$4+$B30)*1/20)+(1.455*($B$4+$B30)*1/20)+(1.44*($B$4+$B30)*1/20))*0.6/12+$C$59&gt;B30,B30,((2.4*($B$4+0.75*$B30)*6/20)+(1.8*($B$4+$B30)*9/20)+(1.5*($B$4+$B30)*1/20)+(1.485*($B$4+$B30)*1/20)+(1.47*($B$4+$B30)*1/20)+(1.455*($B$4+$B30)*1/20)+(1.44*($B$4+$B30)*1/20))*0.6/12+$C$59),-1)</f>
        <v>290260</v>
      </c>
      <c r="H30" s="1" t="s">
        <v>31</v>
      </c>
      <c r="I30" s="11" t="n">
        <v>1.32</v>
      </c>
      <c r="J30" s="1"/>
    </row>
    <row r="31" s="48" customFormat="true" ht="14.25" hidden="false" customHeight="false" outlineLevel="0" collapsed="false">
      <c r="A31" s="58" t="n">
        <v>25</v>
      </c>
      <c r="B31" s="63" t="n">
        <v>1380000</v>
      </c>
      <c r="C31" s="64" t="n">
        <f aca="false">B31*0.09</f>
        <v>124200</v>
      </c>
      <c r="D31" s="60" t="n">
        <f aca="false">ROUNDDOWN(IF((1.44*($B$4+$B31)*0.4/12)+$C$59&gt;$B31,$B31,(1.44*($B$4+$B31)*0.4/12)+$C$59),-1)</f>
        <v>157040</v>
      </c>
      <c r="E31" s="60" t="n">
        <f aca="false">ROUNDDOWN(IF(((2.4*($B$4+0.75*$B31)*1/15)+(1.8*($B$4+$B31)*9/15)+(1.5*($B$4+$B31)*1/15)+(1.485*($B$4+$B31)*1/15)+(1.47*($B$4+$B31)*1/15)+(1.455*($B$4+$B31)*1/15)+(1.44*($B$4+$B31)*1/15))*0.5/12+$C$59&gt;B31,B31,((2.4*($B$4+0.75*$B31)*1/15)+(1.8*($B$4+$B31)*9/15)+(1.5*($B$4+$B31)*1/15)+(1.485*($B$4+$B31)*1/15)+(1.47*($B$4+$B31)*1/15)+(1.455*($B$4+$B31)*1/15)+(1.44*($B$4+$B31)*1/15))*0.5/12+$C$59),-1)</f>
        <v>233540</v>
      </c>
      <c r="F31" s="61" t="n">
        <f aca="false">ROUNDDOWN(IF(((2.4*($B$4+0.75*$B31)*6/20)+(1.8*($B$4+$B31)*9/20)+(1.5*($B$4+$B31)*1/20)+(1.485*($B$4+$B31)*1/20)+(1.47*($B$4+$B31)*1/20)+(1.455*($B$4+$B31)*1/20)+(1.44*($B$4+$B31)*1/20))*0.6/12+$C$59&gt;B31,B31,((2.4*($B$4+0.75*$B31)*6/20)+(1.8*($B$4+$B31)*9/20)+(1.5*($B$4+$B31)*1/20)+(1.485*($B$4+$B31)*1/20)+(1.47*($B$4+$B31)*1/20)+(1.455*($B$4+$B31)*1/20)+(1.44*($B$4+$B31)*1/20))*0.6/12+$C$59),-1)</f>
        <v>297980</v>
      </c>
      <c r="H31" s="1" t="s">
        <v>32</v>
      </c>
      <c r="I31" s="11" t="n">
        <v>1.305</v>
      </c>
    </row>
    <row r="32" s="48" customFormat="true" ht="14.25" hidden="false" customHeight="false" outlineLevel="0" collapsed="false">
      <c r="A32" s="62" t="n">
        <v>26</v>
      </c>
      <c r="B32" s="63" t="n">
        <v>1470000</v>
      </c>
      <c r="C32" s="64" t="n">
        <f aca="false">B32*0.09</f>
        <v>132300</v>
      </c>
      <c r="D32" s="60" t="n">
        <f aca="false">ROUNDDOWN(IF((1.44*($B$4+$B32)*0.4/12)+$C$59&gt;$B32,$B32,(1.44*($B$4+$B32)*0.4/12)+$C$59),-1)</f>
        <v>161360</v>
      </c>
      <c r="E32" s="60" t="n">
        <f aca="false">ROUNDDOWN(IF(((2.4*($B$4+0.75*$B32)*1/15)+(1.8*($B$4+$B32)*9/15)+(1.5*($B$4+$B32)*1/15)+(1.485*($B$4+$B32)*1/15)+(1.47*($B$4+$B32)*1/15)+(1.455*($B$4+$B32)*1/15)+(1.44*($B$4+$B32)*1/15))*0.5/12+$C$59&gt;B32,B32,((2.4*($B$4+0.75*$B32)*1/15)+(1.8*($B$4+$B32)*9/15)+(1.5*($B$4+$B32)*1/15)+(1.485*($B$4+$B32)*1/15)+(1.47*($B$4+$B32)*1/15)+(1.455*($B$4+$B32)*1/15)+(1.44*($B$4+$B32)*1/15))*0.5/12+$C$59),-1)</f>
        <v>239870</v>
      </c>
      <c r="F32" s="61" t="n">
        <f aca="false">ROUNDDOWN(IF(((2.4*($B$4+0.75*$B32)*6/20)+(1.8*($B$4+$B32)*9/20)+(1.5*($B$4+$B32)*1/20)+(1.485*($B$4+$B32)*1/20)+(1.47*($B$4+$B32)*1/20)+(1.455*($B$4+$B32)*1/20)+(1.44*($B$4+$B32)*1/20))*0.6/12+$C$59&gt;B32,B32,((2.4*($B$4+0.75*$B32)*6/20)+(1.8*($B$4+$B32)*9/20)+(1.5*($B$4+$B32)*1/20)+(1.485*($B$4+$B32)*1/20)+(1.47*($B$4+$B32)*1/20)+(1.455*($B$4+$B32)*1/20)+(1.44*($B$4+$B32)*1/20))*0.6/12+$C$59),-1)</f>
        <v>305710</v>
      </c>
      <c r="H32" s="1" t="s">
        <v>34</v>
      </c>
      <c r="I32" s="11" t="n">
        <v>1.275</v>
      </c>
    </row>
    <row r="33" s="48" customFormat="true" ht="14.25" hidden="false" customHeight="false" outlineLevel="0" collapsed="false">
      <c r="A33" s="62" t="n">
        <v>27</v>
      </c>
      <c r="B33" s="63" t="n">
        <v>1560000</v>
      </c>
      <c r="C33" s="64" t="n">
        <f aca="false">B33*0.09</f>
        <v>140400</v>
      </c>
      <c r="D33" s="60" t="n">
        <f aca="false">ROUNDDOWN(IF((1.44*($B$4+$B33)*0.4/12)+$C$59&gt;$B33,$B33,(1.44*($B$4+$B33)*0.4/12)+$C$59),-1)</f>
        <v>165680</v>
      </c>
      <c r="E33" s="60" t="n">
        <f aca="false">ROUNDDOWN(IF(((2.4*($B$4+0.75*$B33)*1/15)+(1.8*($B$4+$B33)*9/15)+(1.5*($B$4+$B33)*1/15)+(1.485*($B$4+$B33)*1/15)+(1.47*($B$4+$B33)*1/15)+(1.455*($B$4+$B33)*1/15)+(1.44*($B$4+$B33)*1/15))*0.5/12+$C$59&gt;B33,B33,((2.4*($B$4+0.75*$B33)*1/15)+(1.8*($B$4+$B33)*9/15)+(1.5*($B$4+$B33)*1/15)+(1.485*($B$4+$B33)*1/15)+(1.47*($B$4+$B33)*1/15)+(1.455*($B$4+$B33)*1/15)+(1.44*($B$4+$B33)*1/15))*0.5/12+$C$59),-1)</f>
        <v>246210</v>
      </c>
      <c r="F33" s="61" t="n">
        <f aca="false">ROUNDDOWN(IF(((2.4*($B$4+0.75*$B33)*6/20)+(1.8*($B$4+$B33)*9/20)+(1.5*($B$4+$B33)*1/20)+(1.485*($B$4+$B33)*1/20)+(1.47*($B$4+$B33)*1/20)+(1.455*($B$4+$B33)*1/20)+(1.44*($B$4+$B33)*1/20))*0.6/12+$C$59&gt;B33,B33,((2.4*($B$4+0.75*$B33)*6/20)+(1.8*($B$4+$B33)*9/20)+(1.5*($B$4+$B33)*1/20)+(1.485*($B$4+$B33)*1/20)+(1.47*($B$4+$B33)*1/20)+(1.455*($B$4+$B33)*1/20)+(1.44*($B$4+$B33)*1/20))*0.6/12+$C$59),-1)</f>
        <v>313440</v>
      </c>
      <c r="H33" s="1" t="s">
        <v>35</v>
      </c>
      <c r="I33" s="11" t="n">
        <v>1.26</v>
      </c>
    </row>
    <row r="34" s="48" customFormat="true" ht="14.25" hidden="false" customHeight="false" outlineLevel="0" collapsed="false">
      <c r="A34" s="58" t="n">
        <v>28</v>
      </c>
      <c r="B34" s="63" t="n">
        <v>1660000</v>
      </c>
      <c r="C34" s="64" t="n">
        <f aca="false">B34*0.09</f>
        <v>149400</v>
      </c>
      <c r="D34" s="60" t="n">
        <f aca="false">ROUNDDOWN(IF((1.44*($B$4+$B34)*0.4/12)+$C$59&gt;$B34,$B34,(1.44*($B$4+$B34)*0.4/12)+$C$59),-1)</f>
        <v>170480</v>
      </c>
      <c r="E34" s="60" t="n">
        <f aca="false">ROUNDDOWN(IF(((2.4*($B$4+0.75*$B34)*1/15)+(1.8*($B$4+$B34)*9/15)+(1.5*($B$4+$B34)*1/15)+(1.485*($B$4+$B34)*1/15)+(1.47*($B$4+$B34)*1/15)+(1.455*($B$4+$B34)*1/15)+(1.44*($B$4+$B34)*1/15))*0.5/12+$C$59&gt;B34,B34,((2.4*($B$4+0.75*$B34)*1/15)+(1.8*($B$4+$B34)*9/15)+(1.5*($B$4+$B34)*1/15)+(1.485*($B$4+$B34)*1/15)+(1.47*($B$4+$B34)*1/15)+(1.455*($B$4+$B34)*1/15)+(1.44*($B$4+$B34)*1/15))*0.5/12+$C$59),-1)</f>
        <v>253250</v>
      </c>
      <c r="F34" s="61" t="n">
        <f aca="false">ROUNDDOWN(IF(((2.4*($B$4+0.75*$B34)*6/20)+(1.8*($B$4+$B34)*9/20)+(1.5*($B$4+$B34)*1/20)+(1.485*($B$4+$B34)*1/20)+(1.47*($B$4+$B34)*1/20)+(1.455*($B$4+$B34)*1/20)+(1.44*($B$4+$B34)*1/20))*0.6/12+$C$59&gt;B34,B34,((2.4*($B$4+0.75*$B34)*6/20)+(1.8*($B$4+$B34)*9/20)+(1.5*($B$4+$B34)*1/20)+(1.485*($B$4+$B34)*1/20)+(1.47*($B$4+$B34)*1/20)+(1.455*($B$4+$B34)*1/20)+(1.44*($B$4+$B34)*1/20))*0.6/12+$C$59),-1)</f>
        <v>322030</v>
      </c>
      <c r="H34" s="1" t="s">
        <v>36</v>
      </c>
      <c r="I34" s="11" t="n">
        <v>1.245</v>
      </c>
    </row>
    <row r="35" s="48" customFormat="true" ht="14.25" hidden="false" customHeight="false" outlineLevel="0" collapsed="false">
      <c r="A35" s="62" t="n">
        <v>29</v>
      </c>
      <c r="B35" s="63" t="n">
        <v>1760000</v>
      </c>
      <c r="C35" s="64" t="n">
        <f aca="false">B35*0.09</f>
        <v>158400</v>
      </c>
      <c r="D35" s="60" t="n">
        <f aca="false">ROUNDDOWN(IF((1.44*($B$4+$B35)*0.4/12)+$C$59&gt;$B35,$B35,(1.44*($B$4+$B35)*0.4/12)+$C$59),-1)</f>
        <v>175280</v>
      </c>
      <c r="E35" s="60" t="n">
        <f aca="false">ROUNDDOWN(IF(((2.4*($B$4+0.75*$B35)*1/15)+(1.8*($B$4+$B35)*9/15)+(1.5*($B$4+$B35)*1/15)+(1.485*($B$4+$B35)*1/15)+(1.47*($B$4+$B35)*1/15)+(1.455*($B$4+$B35)*1/15)+(1.44*($B$4+$B35)*1/15))*0.5/12+$C$59&gt;B35,B35,((2.4*($B$4+0.75*$B35)*1/15)+(1.8*($B$4+$B35)*9/15)+(1.5*($B$4+$B35)*1/15)+(1.485*($B$4+$B35)*1/15)+(1.47*($B$4+$B35)*1/15)+(1.455*($B$4+$B35)*1/15)+(1.44*($B$4+$B35)*1/15))*0.5/12+$C$59),-1)</f>
        <v>260290</v>
      </c>
      <c r="F35" s="61" t="n">
        <f aca="false">ROUNDDOWN(IF(((2.4*($B$4+0.75*$B35)*6/20)+(1.8*($B$4+$B35)*9/20)+(1.5*($B$4+$B35)*1/20)+(1.485*($B$4+$B35)*1/20)+(1.47*($B$4+$B35)*1/20)+(1.455*($B$4+$B35)*1/20)+(1.44*($B$4+$B35)*1/20))*0.6/12+$C$59&gt;B35,B35,((2.4*($B$4+0.75*$B35)*6/20)+(1.8*($B$4+$B35)*9/20)+(1.5*($B$4+$B35)*1/20)+(1.485*($B$4+$B35)*1/20)+(1.47*($B$4+$B35)*1/20)+(1.455*($B$4+$B35)*1/20)+(1.44*($B$4+$B35)*1/20))*0.6/12+$C$59),-1)</f>
        <v>330620</v>
      </c>
      <c r="H35" s="1" t="s">
        <v>37</v>
      </c>
      <c r="I35" s="11" t="n">
        <v>1.23</v>
      </c>
    </row>
    <row r="36" s="48" customFormat="true" ht="14.25" hidden="false" customHeight="false" outlineLevel="0" collapsed="false">
      <c r="A36" s="62" t="n">
        <v>30</v>
      </c>
      <c r="B36" s="63" t="n">
        <v>1860000</v>
      </c>
      <c r="C36" s="64" t="n">
        <f aca="false">B36*0.09</f>
        <v>167400</v>
      </c>
      <c r="D36" s="60" t="n">
        <f aca="false">ROUNDDOWN(IF((1.44*($B$4+$B36)*0.4/12)+$C$59&gt;$B36,$B36,(1.44*($B$4+$B36)*0.4/12)+$C$59),-1)</f>
        <v>180080</v>
      </c>
      <c r="E36" s="60" t="n">
        <f aca="false">ROUNDDOWN(IF(((2.4*($B$4+0.75*$B36)*1/15)+(1.8*($B$4+$B36)*9/15)+(1.5*($B$4+$B36)*1/15)+(1.485*($B$4+$B36)*1/15)+(1.47*($B$4+$B36)*1/15)+(1.455*($B$4+$B36)*1/15)+(1.44*($B$4+$B36)*1/15))*0.5/12+$C$59&gt;B36,B36,((2.4*($B$4+0.75*$B36)*1/15)+(1.8*($B$4+$B36)*9/15)+(1.5*($B$4+$B36)*1/15)+(1.485*($B$4+$B36)*1/15)+(1.47*($B$4+$B36)*1/15)+(1.455*($B$4+$B36)*1/15)+(1.44*($B$4+$B36)*1/15))*0.5/12+$C$59),-1)</f>
        <v>267340</v>
      </c>
      <c r="F36" s="61" t="n">
        <f aca="false">ROUNDDOWN(IF(((2.4*($B$4+0.75*$B36)*6/20)+(1.8*($B$4+$B36)*9/20)+(1.5*($B$4+$B36)*1/20)+(1.485*($B$4+$B36)*1/20)+(1.47*($B$4+$B36)*1/20)+(1.455*($B$4+$B36)*1/20)+(1.44*($B$4+$B36)*1/20))*0.6/12+$C$59&gt;B36,B36,((2.4*($B$4+0.75*$B36)*6/20)+(1.8*($B$4+$B36)*9/20)+(1.5*($B$4+$B36)*1/20)+(1.485*($B$4+$B36)*1/20)+(1.47*($B$4+$B36)*1/20)+(1.455*($B$4+$B36)*1/20)+(1.44*($B$4+$B36)*1/20))*0.6/12+$C$59),-1)</f>
        <v>339200</v>
      </c>
      <c r="H36" s="1" t="s">
        <v>38</v>
      </c>
      <c r="I36" s="11" t="n">
        <v>1.215</v>
      </c>
    </row>
    <row r="37" s="48" customFormat="true" ht="14.25" hidden="false" customHeight="false" outlineLevel="0" collapsed="false">
      <c r="A37" s="58" t="n">
        <v>31</v>
      </c>
      <c r="B37" s="63" t="n">
        <v>1970000</v>
      </c>
      <c r="C37" s="64" t="n">
        <f aca="false">B37*0.09</f>
        <v>177300</v>
      </c>
      <c r="D37" s="60" t="n">
        <f aca="false">ROUNDDOWN(IF((1.44*($B$4+$B37)*0.4/12)+$C$59&gt;$B37,$B37,(1.44*($B$4+$B37)*0.4/12)+$C$59),-1)</f>
        <v>185360</v>
      </c>
      <c r="E37" s="60" t="n">
        <f aca="false">ROUNDDOWN(IF(((2.4*($B$4+0.75*$B37)*1/15)+(1.8*($B$4+$B37)*9/15)+(1.5*($B$4+$B37)*1/15)+(1.485*($B$4+$B37)*1/15)+(1.47*($B$4+$B37)*1/15)+(1.455*($B$4+$B37)*1/15)+(1.44*($B$4+$B37)*1/15))*0.5/12+$C$59&gt;B37,B37,((2.4*($B$4+0.75*$B37)*1/15)+(1.8*($B$4+$B37)*9/15)+(1.5*($B$4+$B37)*1/15)+(1.485*($B$4+$B37)*1/15)+(1.47*($B$4+$B37)*1/15)+(1.455*($B$4+$B37)*1/15)+(1.44*($B$4+$B37)*1/15))*0.5/12+$C$59),-1)</f>
        <v>275080</v>
      </c>
      <c r="F37" s="61" t="n">
        <f aca="false">ROUNDDOWN(IF(((2.4*($B$4+0.75*$B37)*6/20)+(1.8*($B$4+$B37)*9/20)+(1.5*($B$4+$B37)*1/20)+(1.485*($B$4+$B37)*1/20)+(1.47*($B$4+$B37)*1/20)+(1.455*($B$4+$B37)*1/20)+(1.44*($B$4+$B37)*1/20))*0.6/12+$C$59&gt;B37,B37,((2.4*($B$4+0.75*$B37)*6/20)+(1.8*($B$4+$B37)*9/20)+(1.5*($B$4+$B37)*1/20)+(1.485*($B$4+$B37)*1/20)+(1.47*($B$4+$B37)*1/20)+(1.455*($B$4+$B37)*1/20)+(1.44*($B$4+$B37)*1/20))*0.6/12+$C$59),-1)</f>
        <v>348650</v>
      </c>
      <c r="H37" s="1" t="s">
        <v>39</v>
      </c>
      <c r="I37" s="11" t="n">
        <v>1.2</v>
      </c>
    </row>
    <row r="38" s="48" customFormat="true" ht="14.25" hidden="false" customHeight="false" outlineLevel="0" collapsed="false">
      <c r="A38" s="62" t="n">
        <v>32</v>
      </c>
      <c r="B38" s="63" t="n">
        <v>2080000</v>
      </c>
      <c r="C38" s="64" t="n">
        <f aca="false">B38*0.09</f>
        <v>187200</v>
      </c>
      <c r="D38" s="60" t="n">
        <f aca="false">ROUNDDOWN(IF((1.44*($B$4+$B38)*0.4/12)+$C$59&gt;$B38,$B38,(1.44*($B$4+$B38)*0.4/12)+$C$59),-1)</f>
        <v>190640</v>
      </c>
      <c r="E38" s="60" t="n">
        <f aca="false">ROUNDDOWN(IF(((2.4*($B$4+0.75*$B38)*1/15)+(1.8*($B$4+$B38)*9/15)+(1.5*($B$4+$B38)*1/15)+(1.485*($B$4+$B38)*1/15)+(1.47*($B$4+$B38)*1/15)+(1.455*($B$4+$B38)*1/15)+(1.44*($B$4+$B38)*1/15))*0.5/12+$C$59&gt;B38,B38,((2.4*($B$4+0.75*$B38)*1/15)+(1.8*($B$4+$B38)*9/15)+(1.5*($B$4+$B38)*1/15)+(1.485*($B$4+$B38)*1/15)+(1.47*($B$4+$B38)*1/15)+(1.455*($B$4+$B38)*1/15)+(1.44*($B$4+$B38)*1/15))*0.5/12+$C$59),-1)</f>
        <v>282830</v>
      </c>
      <c r="F38" s="61" t="n">
        <f aca="false">ROUNDDOWN(IF(((2.4*($B$4+0.75*$B38)*6/20)+(1.8*($B$4+$B38)*9/20)+(1.5*($B$4+$B38)*1/20)+(1.485*($B$4+$B38)*1/20)+(1.47*($B$4+$B38)*1/20)+(1.455*($B$4+$B38)*1/20)+(1.44*($B$4+$B38)*1/20))*0.6/12+$C$59&gt;B38,B38,((2.4*($B$4+0.75*$B38)*6/20)+(1.8*($B$4+$B38)*9/20)+(1.5*($B$4+$B38)*1/20)+(1.485*($B$4+$B38)*1/20)+(1.47*($B$4+$B38)*1/20)+(1.455*($B$4+$B38)*1/20)+(1.44*($B$4+$B38)*1/20))*0.6/12+$C$59),-1)</f>
        <v>358100</v>
      </c>
      <c r="H38" s="1"/>
      <c r="I38" s="1"/>
      <c r="J38" s="48" t="n">
        <f aca="false">SUM(J8:J37)</f>
        <v>15</v>
      </c>
      <c r="K38" s="48" t="n">
        <f aca="false">SUM(K8:K37)</f>
        <v>20</v>
      </c>
    </row>
    <row r="39" s="48" customFormat="true" ht="14.25" hidden="false" customHeight="false" outlineLevel="0" collapsed="false">
      <c r="A39" s="62" t="n">
        <v>33</v>
      </c>
      <c r="B39" s="63" t="n">
        <v>2190000</v>
      </c>
      <c r="C39" s="64" t="n">
        <f aca="false">B39*0.09</f>
        <v>197100</v>
      </c>
      <c r="D39" s="60" t="n">
        <f aca="false">ROUNDDOWN(IF((1.44*($B$4+$B39)*0.4/12)+$C$59&gt;$B39,$B39,(1.44*($B$4+$B39)*0.4/12)+$C$59),-1)</f>
        <v>195920</v>
      </c>
      <c r="E39" s="60" t="n">
        <f aca="false">ROUNDDOWN(IF(((2.4*($B$4+0.75*$B39)*1/15)+(1.8*($B$4+$B39)*9/15)+(1.5*($B$4+$B39)*1/15)+(1.485*($B$4+$B39)*1/15)+(1.47*($B$4+$B39)*1/15)+(1.455*($B$4+$B39)*1/15)+(1.44*($B$4+$B39)*1/15))*0.5/12+$C$59&gt;B39,B39,((2.4*($B$4+0.75*$B39)*1/15)+(1.8*($B$4+$B39)*9/15)+(1.5*($B$4+$B39)*1/15)+(1.485*($B$4+$B39)*1/15)+(1.47*($B$4+$B39)*1/15)+(1.455*($B$4+$B39)*1/15)+(1.44*($B$4+$B39)*1/15))*0.5/12+$C$59),-1)</f>
        <v>290570</v>
      </c>
      <c r="F39" s="61" t="n">
        <f aca="false">ROUNDDOWN(IF(((2.4*($B$4+0.75*$B39)*6/20)+(1.8*($B$4+$B39)*9/20)+(1.5*($B$4+$B39)*1/20)+(1.485*($B$4+$B39)*1/20)+(1.47*($B$4+$B39)*1/20)+(1.455*($B$4+$B39)*1/20)+(1.44*($B$4+$B39)*1/20))*0.6/12+$C$59&gt;B39,B39,((2.4*($B$4+0.75*$B39)*6/20)+(1.8*($B$4+$B39)*9/20)+(1.5*($B$4+$B39)*1/20)+(1.485*($B$4+$B39)*1/20)+(1.47*($B$4+$B39)*1/20)+(1.455*($B$4+$B39)*1/20)+(1.44*($B$4+$B39)*1/20))*0.6/12+$C$59),-1)</f>
        <v>367540</v>
      </c>
    </row>
    <row r="40" s="48" customFormat="true" ht="14.25" hidden="false" customHeight="false" outlineLevel="0" collapsed="false">
      <c r="A40" s="58" t="n">
        <v>34</v>
      </c>
      <c r="B40" s="63" t="n">
        <v>2300000</v>
      </c>
      <c r="C40" s="64" t="n">
        <f aca="false">B40*0.09</f>
        <v>207000</v>
      </c>
      <c r="D40" s="60" t="n">
        <f aca="false">ROUNDDOWN(IF((1.44*($B$4+$B40)*0.4/12)+$C$59&gt;$B40,$B40,(1.44*($B$4+$B40)*0.4/12)+$C$59),-1)</f>
        <v>201200</v>
      </c>
      <c r="E40" s="60" t="n">
        <f aca="false">ROUNDDOWN(IF(((2.4*($B$4+0.75*$B40)*1/15)+(1.8*($B$4+$B40)*9/15)+(1.5*($B$4+$B40)*1/15)+(1.485*($B$4+$B40)*1/15)+(1.47*($B$4+$B40)*1/15)+(1.455*($B$4+$B40)*1/15)+(1.44*($B$4+$B40)*1/15))*0.5/12+$C$59&gt;B40,B40,((2.4*($B$4+0.75*$B40)*1/15)+(1.8*($B$4+$B40)*9/15)+(1.5*($B$4+$B40)*1/15)+(1.485*($B$4+$B40)*1/15)+(1.47*($B$4+$B40)*1/15)+(1.455*($B$4+$B40)*1/15)+(1.44*($B$4+$B40)*1/15))*0.5/12+$C$59),-1)</f>
        <v>298320</v>
      </c>
      <c r="F40" s="61" t="n">
        <f aca="false">ROUNDDOWN(IF(((2.4*($B$4+0.75*$B40)*6/20)+(1.8*($B$4+$B40)*9/20)+(1.5*($B$4+$B40)*1/20)+(1.485*($B$4+$B40)*1/20)+(1.47*($B$4+$B40)*1/20)+(1.455*($B$4+$B40)*1/20)+(1.44*($B$4+$B40)*1/20))*0.6/12+$C$59&gt;B40,B40,((2.4*($B$4+0.75*$B40)*6/20)+(1.8*($B$4+$B40)*9/20)+(1.5*($B$4+$B40)*1/20)+(1.485*($B$4+$B40)*1/20)+(1.47*($B$4+$B40)*1/20)+(1.455*($B$4+$B40)*1/20)+(1.44*($B$4+$B40)*1/20))*0.6/12+$C$59),-1)</f>
        <v>376990</v>
      </c>
    </row>
    <row r="41" s="48" customFormat="true" ht="14.25" hidden="false" customHeight="false" outlineLevel="0" collapsed="false">
      <c r="A41" s="62" t="n">
        <v>35</v>
      </c>
      <c r="B41" s="63" t="n">
        <v>2420000</v>
      </c>
      <c r="C41" s="64" t="n">
        <f aca="false">B41*0.09</f>
        <v>217800</v>
      </c>
      <c r="D41" s="60" t="n">
        <f aca="false">ROUNDDOWN(IF((1.44*($B$4+$B41)*0.4/12)+$C$59&gt;$B41,$B41,(1.44*($B$4+$B41)*0.4/12)+$C$59),-1)</f>
        <v>206960</v>
      </c>
      <c r="E41" s="60" t="n">
        <f aca="false">ROUNDDOWN(IF(((2.4*($B$4+0.75*$B41)*1/15)+(1.8*($B$4+$B41)*9/15)+(1.5*($B$4+$B41)*1/15)+(1.485*($B$4+$B41)*1/15)+(1.47*($B$4+$B41)*1/15)+(1.455*($B$4+$B41)*1/15)+(1.44*($B$4+$B41)*1/15))*0.5/12+$C$59&gt;B41,B41,((2.4*($B$4+0.75*$B41)*1/15)+(1.8*($B$4+$B41)*9/15)+(1.5*($B$4+$B41)*1/15)+(1.485*($B$4+$B41)*1/15)+(1.47*($B$4+$B41)*1/15)+(1.455*($B$4+$B41)*1/15)+(1.44*($B$4+$B41)*1/15))*0.5/12+$C$59),-1)</f>
        <v>306770</v>
      </c>
      <c r="F41" s="61" t="n">
        <f aca="false">ROUNDDOWN(IF(((2.4*($B$4+0.75*$B41)*6/20)+(1.8*($B$4+$B41)*9/20)+(1.5*($B$4+$B41)*1/20)+(1.485*($B$4+$B41)*1/20)+(1.47*($B$4+$B41)*1/20)+(1.455*($B$4+$B41)*1/20)+(1.44*($B$4+$B41)*1/20))*0.6/12+$C$59&gt;B41,B41,((2.4*($B$4+0.75*$B41)*6/20)+(1.8*($B$4+$B41)*9/20)+(1.5*($B$4+$B41)*1/20)+(1.485*($B$4+$B41)*1/20)+(1.47*($B$4+$B41)*1/20)+(1.455*($B$4+$B41)*1/20)+(1.44*($B$4+$B41)*1/20))*0.6/12+$C$59),-1)</f>
        <v>387290</v>
      </c>
    </row>
    <row r="42" s="48" customFormat="true" ht="14.25" hidden="false" customHeight="false" outlineLevel="0" collapsed="false">
      <c r="A42" s="62" t="n">
        <v>36</v>
      </c>
      <c r="B42" s="63" t="n">
        <v>2540000</v>
      </c>
      <c r="C42" s="64" t="n">
        <f aca="false">B42*0.09</f>
        <v>228600</v>
      </c>
      <c r="D42" s="60" t="n">
        <f aca="false">ROUNDDOWN(IF((1.44*($B$4+$B42)*0.4/12)+$C$59&gt;$B42,$B42,(1.44*($B$4+$B42)*0.4/12)+$C$59),-1)</f>
        <v>212720</v>
      </c>
      <c r="E42" s="60" t="n">
        <f aca="false">ROUNDDOWN(IF(((2.4*($B$4+0.75*$B42)*1/15)+(1.8*($B$4+$B42)*9/15)+(1.5*($B$4+$B42)*1/15)+(1.485*($B$4+$B42)*1/15)+(1.47*($B$4+$B42)*1/15)+(1.455*($B$4+$B42)*1/15)+(1.44*($B$4+$B42)*1/15))*0.5/12+$C$59&gt;B42,B42,((2.4*($B$4+0.75*$B42)*1/15)+(1.8*($B$4+$B42)*9/15)+(1.5*($B$4+$B42)*1/15)+(1.485*($B$4+$B42)*1/15)+(1.47*($B$4+$B42)*1/15)+(1.455*($B$4+$B42)*1/15)+(1.44*($B$4+$B42)*1/15))*0.5/12+$C$59),-1)</f>
        <v>315220</v>
      </c>
      <c r="F42" s="61" t="n">
        <f aca="false">ROUNDDOWN(IF(((2.4*($B$4+0.75*$B42)*6/20)+(1.8*($B$4+$B42)*9/20)+(1.5*($B$4+$B42)*1/20)+(1.485*($B$4+$B42)*1/20)+(1.47*($B$4+$B42)*1/20)+(1.455*($B$4+$B42)*1/20)+(1.44*($B$4+$B42)*1/20))*0.6/12+$C$59&gt;B42,B42,((2.4*($B$4+0.75*$B42)*6/20)+(1.8*($B$4+$B42)*9/20)+(1.5*($B$4+$B42)*1/20)+(1.485*($B$4+$B42)*1/20)+(1.47*($B$4+$B42)*1/20)+(1.455*($B$4+$B42)*1/20)+(1.44*($B$4+$B42)*1/20))*0.6/12+$C$59),-1)</f>
        <v>397600</v>
      </c>
    </row>
    <row r="43" s="48" customFormat="true" ht="14.25" hidden="false" customHeight="false" outlineLevel="0" collapsed="false">
      <c r="A43" s="58" t="n">
        <v>37</v>
      </c>
      <c r="B43" s="63" t="n">
        <v>2670000</v>
      </c>
      <c r="C43" s="64" t="n">
        <f aca="false">B43*0.09</f>
        <v>240300</v>
      </c>
      <c r="D43" s="60" t="n">
        <f aca="false">ROUNDDOWN(IF((1.44*($B$4+$B43)*0.4/12)+$C$59&gt;$B43,$B43,(1.44*($B$4+$B43)*0.4/12)+$C$59),-1)</f>
        <v>218960</v>
      </c>
      <c r="E43" s="60" t="n">
        <f aca="false">ROUNDDOWN(IF(((2.4*($B$4+0.75*$B43)*1/15)+(1.8*($B$4+$B43)*9/15)+(1.5*($B$4+$B43)*1/15)+(1.485*($B$4+$B43)*1/15)+(1.47*($B$4+$B43)*1/15)+(1.455*($B$4+$B43)*1/15)+(1.44*($B$4+$B43)*1/15))*0.5/12+$C$59&gt;B43,B43,((2.4*($B$4+0.75*$B43)*1/15)+(1.8*($B$4+$B43)*9/15)+(1.5*($B$4+$B43)*1/15)+(1.485*($B$4+$B43)*1/15)+(1.47*($B$4+$B43)*1/15)+(1.455*($B$4+$B43)*1/15)+(1.44*($B$4+$B43)*1/15))*0.5/12+$C$59),-1)</f>
        <v>324370</v>
      </c>
      <c r="F43" s="61" t="n">
        <f aca="false">ROUNDDOWN(IF(((2.4*($B$4+0.75*$B43)*6/20)+(1.8*($B$4+$B43)*9/20)+(1.5*($B$4+$B43)*1/20)+(1.485*($B$4+$B43)*1/20)+(1.47*($B$4+$B43)*1/20)+(1.455*($B$4+$B43)*1/20)+(1.44*($B$4+$B43)*1/20))*0.6/12+$C$59&gt;B43,B43,((2.4*($B$4+0.75*$B43)*6/20)+(1.8*($B$4+$B43)*9/20)+(1.5*($B$4+$B43)*1/20)+(1.485*($B$4+$B43)*1/20)+(1.47*($B$4+$B43)*1/20)+(1.455*($B$4+$B43)*1/20)+(1.44*($B$4+$B43)*1/20))*0.6/12+$C$59),-1)</f>
        <v>408760</v>
      </c>
    </row>
    <row r="44" s="48" customFormat="true" ht="14.25" hidden="false" customHeight="false" outlineLevel="0" collapsed="false">
      <c r="A44" s="62" t="n">
        <v>38</v>
      </c>
      <c r="B44" s="63" t="n">
        <v>2800000</v>
      </c>
      <c r="C44" s="64" t="n">
        <f aca="false">B44*0.09</f>
        <v>252000</v>
      </c>
      <c r="D44" s="60" t="n">
        <f aca="false">ROUNDDOWN(IF((1.44*($B$4+$B44)*0.4/12)+$C$59&gt;$B44,$B44,(1.44*($B$4+$B44)*0.4/12)+$C$59),-1)</f>
        <v>225200</v>
      </c>
      <c r="E44" s="60" t="n">
        <f aca="false">ROUNDDOWN(IF(((2.4*($B$4+0.75*$B44)*1/15)+(1.8*($B$4+$B44)*9/15)+(1.5*($B$4+$B44)*1/15)+(1.485*($B$4+$B44)*1/15)+(1.47*($B$4+$B44)*1/15)+(1.455*($B$4+$B44)*1/15)+(1.44*($B$4+$B44)*1/15))*0.5/12+$C$59&gt;B44,B44,((2.4*($B$4+0.75*$B44)*1/15)+(1.8*($B$4+$B44)*9/15)+(1.5*($B$4+$B44)*1/15)+(1.485*($B$4+$B44)*1/15)+(1.47*($B$4+$B44)*1/15)+(1.455*($B$4+$B44)*1/15)+(1.44*($B$4+$B44)*1/15))*0.5/12+$C$59),-1)</f>
        <v>333530</v>
      </c>
      <c r="F44" s="61" t="n">
        <f aca="false">ROUNDDOWN(IF(((2.4*($B$4+0.75*$B44)*6/20)+(1.8*($B$4+$B44)*9/20)+(1.5*($B$4+$B44)*1/20)+(1.485*($B$4+$B44)*1/20)+(1.47*($B$4+$B44)*1/20)+(1.455*($B$4+$B44)*1/20)+(1.44*($B$4+$B44)*1/20))*0.6/12+$C$59&gt;B44,B44,((2.4*($B$4+0.75*$B44)*6/20)+(1.8*($B$4+$B44)*9/20)+(1.5*($B$4+$B44)*1/20)+(1.485*($B$4+$B44)*1/20)+(1.47*($B$4+$B44)*1/20)+(1.455*($B$4+$B44)*1/20)+(1.44*($B$4+$B44)*1/20))*0.6/12+$C$59),-1)</f>
        <v>419930</v>
      </c>
    </row>
    <row r="45" s="48" customFormat="true" ht="14.25" hidden="false" customHeight="false" outlineLevel="0" collapsed="false">
      <c r="A45" s="62" t="n">
        <v>39</v>
      </c>
      <c r="B45" s="63" t="n">
        <v>2940000</v>
      </c>
      <c r="C45" s="64" t="n">
        <f aca="false">B45*0.09</f>
        <v>264600</v>
      </c>
      <c r="D45" s="60" t="n">
        <f aca="false">ROUNDDOWN(IF((1.44*($B$4+$B45)*0.4/12)+$C$59&gt;$B45,$B45,(1.44*($B$4+$B45)*0.4/12)+$C$59),-1)</f>
        <v>231920</v>
      </c>
      <c r="E45" s="60" t="n">
        <f aca="false">ROUNDDOWN(IF(((2.4*($B$4+0.75*$B45)*1/15)+(1.8*($B$4+$B45)*9/15)+(1.5*($B$4+$B45)*1/15)+(1.485*($B$4+$B45)*1/15)+(1.47*($B$4+$B45)*1/15)+(1.455*($B$4+$B45)*1/15)+(1.44*($B$4+$B45)*1/15))*0.5/12+$C$59&gt;B45,B45,((2.4*($B$4+0.75*$B45)*1/15)+(1.8*($B$4+$B45)*9/15)+(1.5*($B$4+$B45)*1/15)+(1.485*($B$4+$B45)*1/15)+(1.47*($B$4+$B45)*1/15)+(1.455*($B$4+$B45)*1/15)+(1.44*($B$4+$B45)*1/15))*0.5/12+$C$59),-1)</f>
        <v>343390</v>
      </c>
      <c r="F45" s="61" t="n">
        <f aca="false">ROUNDDOWN(IF(((2.4*($B$4+0.75*$B45)*6/20)+(1.8*($B$4+$B45)*9/20)+(1.5*($B$4+$B45)*1/20)+(1.485*($B$4+$B45)*1/20)+(1.47*($B$4+$B45)*1/20)+(1.455*($B$4+$B45)*1/20)+(1.44*($B$4+$B45)*1/20))*0.6/12+$C$59&gt;B45,B45,((2.4*($B$4+0.75*$B45)*6/20)+(1.8*($B$4+$B45)*9/20)+(1.5*($B$4+$B45)*1/20)+(1.485*($B$4+$B45)*1/20)+(1.47*($B$4+$B45)*1/20)+(1.455*($B$4+$B45)*1/20)+(1.44*($B$4+$B45)*1/20))*0.6/12+$C$59),-1)</f>
        <v>431950</v>
      </c>
    </row>
    <row r="46" s="48" customFormat="true" ht="14.25" hidden="false" customHeight="false" outlineLevel="0" collapsed="false">
      <c r="A46" s="58" t="n">
        <v>40</v>
      </c>
      <c r="B46" s="63" t="n">
        <v>3080000</v>
      </c>
      <c r="C46" s="64" t="n">
        <f aca="false">B46*0.09</f>
        <v>277200</v>
      </c>
      <c r="D46" s="60" t="n">
        <f aca="false">ROUNDDOWN(IF((1.44*($B$4+$B46)*0.4/12)+$C$59&gt;$B46,$B46,(1.44*($B$4+$B46)*0.4/12)+$C$59),-1)</f>
        <v>238640</v>
      </c>
      <c r="E46" s="60" t="n">
        <f aca="false">ROUNDDOWN(IF(((2.4*($B$4+0.75*$B46)*1/15)+(1.8*($B$4+$B46)*9/15)+(1.5*($B$4+$B46)*1/15)+(1.485*($B$4+$B46)*1/15)+(1.47*($B$4+$B46)*1/15)+(1.455*($B$4+$B46)*1/15)+(1.44*($B$4+$B46)*1/15))*0.5/12+$C$59&gt;B46,B46,((2.4*($B$4+0.75*$B46)*1/15)+(1.8*($B$4+$B46)*9/15)+(1.5*($B$4+$B46)*1/15)+(1.485*($B$4+$B46)*1/15)+(1.47*($B$4+$B46)*1/15)+(1.455*($B$4+$B46)*1/15)+(1.44*($B$4+$B46)*1/15))*0.5/12+$C$59),-1)</f>
        <v>353240</v>
      </c>
      <c r="F46" s="61" t="n">
        <f aca="false">ROUNDDOWN(IF(((2.4*($B$4+0.75*$B46)*6/20)+(1.8*($B$4+$B46)*9/20)+(1.5*($B$4+$B46)*1/20)+(1.485*($B$4+$B46)*1/20)+(1.47*($B$4+$B46)*1/20)+(1.455*($B$4+$B46)*1/20)+(1.44*($B$4+$B46)*1/20))*0.6/12+$C$59&gt;B46,B46,((2.4*($B$4+0.75*$B46)*6/20)+(1.8*($B$4+$B46)*9/20)+(1.5*($B$4+$B46)*1/20)+(1.485*($B$4+$B46)*1/20)+(1.47*($B$4+$B46)*1/20)+(1.455*($B$4+$B46)*1/20)+(1.44*($B$4+$B46)*1/20))*0.6/12+$C$59),-1)</f>
        <v>443970</v>
      </c>
    </row>
    <row r="47" s="48" customFormat="true" ht="14.25" hidden="false" customHeight="false" outlineLevel="0" collapsed="false">
      <c r="A47" s="62" t="n">
        <v>41</v>
      </c>
      <c r="B47" s="63" t="n">
        <v>3230000</v>
      </c>
      <c r="C47" s="64" t="n">
        <f aca="false">B47*0.09</f>
        <v>290700</v>
      </c>
      <c r="D47" s="60" t="n">
        <f aca="false">ROUNDDOWN(IF((1.44*($B$4+$B47)*0.4/12)+$C$59&gt;$B47,$B47,(1.44*($B$4+$B47)*0.4/12)+$C$59),-1)</f>
        <v>245840</v>
      </c>
      <c r="E47" s="60" t="n">
        <f aca="false">ROUNDDOWN(IF(((2.4*($B$4+0.75*$B47)*1/15)+(1.8*($B$4+$B47)*9/15)+(1.5*($B$4+$B47)*1/15)+(1.485*($B$4+$B47)*1/15)+(1.47*($B$4+$B47)*1/15)+(1.455*($B$4+$B47)*1/15)+(1.44*($B$4+$B47)*1/15))*0.5/12+$C$59&gt;B47,B47,((2.4*($B$4+0.75*$B47)*1/15)+(1.8*($B$4+$B47)*9/15)+(1.5*($B$4+$B47)*1/15)+(1.485*($B$4+$B47)*1/15)+(1.47*($B$4+$B47)*1/15)+(1.455*($B$4+$B47)*1/15)+(1.44*($B$4+$B47)*1/15))*0.5/12+$C$59),-1)</f>
        <v>363810</v>
      </c>
      <c r="F47" s="61" t="n">
        <f aca="false">ROUNDDOWN(IF(((2.4*($B$4+0.75*$B47)*6/20)+(1.8*($B$4+$B47)*9/20)+(1.5*($B$4+$B47)*1/20)+(1.485*($B$4+$B47)*1/20)+(1.47*($B$4+$B47)*1/20)+(1.455*($B$4+$B47)*1/20)+(1.44*($B$4+$B47)*1/20))*0.6/12+$C$59&gt;B47,B47,((2.4*($B$4+0.75*$B47)*6/20)+(1.8*($B$4+$B47)*9/20)+(1.5*($B$4+$B47)*1/20)+(1.485*($B$4+$B47)*1/20)+(1.47*($B$4+$B47)*1/20)+(1.455*($B$4+$B47)*1/20)+(1.44*($B$4+$B47)*1/20))*0.6/12+$C$59),-1)</f>
        <v>456850</v>
      </c>
    </row>
    <row r="48" s="48" customFormat="true" ht="14.25" hidden="false" customHeight="false" outlineLevel="0" collapsed="false">
      <c r="A48" s="62" t="n">
        <v>42</v>
      </c>
      <c r="B48" s="63" t="n">
        <v>3380000</v>
      </c>
      <c r="C48" s="64" t="n">
        <f aca="false">B48*0.09</f>
        <v>304200</v>
      </c>
      <c r="D48" s="60" t="n">
        <f aca="false">ROUNDDOWN(IF((1.44*($B$4+$B48)*0.4/12)+$C$59&gt;$B48,$B48,(1.44*($B$4+$B48)*0.4/12)+$C$59),-1)</f>
        <v>253040</v>
      </c>
      <c r="E48" s="60" t="n">
        <f aca="false">ROUNDDOWN(IF(((2.4*($B$4+0.75*$B48)*1/15)+(1.8*($B$4+$B48)*9/15)+(1.5*($B$4+$B48)*1/15)+(1.485*($B$4+$B48)*1/15)+(1.47*($B$4+$B48)*1/15)+(1.455*($B$4+$B48)*1/15)+(1.44*($B$4+$B48)*1/15))*0.5/12+$C$59&gt;B48,B48,((2.4*($B$4+0.75*$B48)*1/15)+(1.8*($B$4+$B48)*9/15)+(1.5*($B$4+$B48)*1/15)+(1.485*($B$4+$B48)*1/15)+(1.47*($B$4+$B48)*1/15)+(1.455*($B$4+$B48)*1/15)+(1.44*($B$4+$B48)*1/15))*0.5/12+$C$59),-1)</f>
        <v>374370</v>
      </c>
      <c r="F48" s="61" t="n">
        <f aca="false">ROUNDDOWN(IF(((2.4*($B$4+0.75*$B48)*6/20)+(1.8*($B$4+$B48)*9/20)+(1.5*($B$4+$B48)*1/20)+(1.485*($B$4+$B48)*1/20)+(1.47*($B$4+$B48)*1/20)+(1.455*($B$4+$B48)*1/20)+(1.44*($B$4+$B48)*1/20))*0.6/12+$C$59&gt;B48,B48,((2.4*($B$4+0.75*$B48)*6/20)+(1.8*($B$4+$B48)*9/20)+(1.5*($B$4+$B48)*1/20)+(1.485*($B$4+$B48)*1/20)+(1.47*($B$4+$B48)*1/20)+(1.455*($B$4+$B48)*1/20)+(1.44*($B$4+$B48)*1/20))*0.6/12+$C$59),-1)</f>
        <v>469730</v>
      </c>
    </row>
    <row r="49" s="48" customFormat="true" ht="14.25" hidden="false" customHeight="false" outlineLevel="0" collapsed="false">
      <c r="A49" s="58" t="n">
        <v>43</v>
      </c>
      <c r="B49" s="63" t="n">
        <v>3600000</v>
      </c>
      <c r="C49" s="64" t="n">
        <f aca="false">B49*0.09</f>
        <v>324000</v>
      </c>
      <c r="D49" s="60" t="n">
        <f aca="false">ROUNDDOWN(IF((1.44*($B$4+$B49)*0.4/12)+$C$59&gt;$B49,$B49,(1.44*($B$4+$B49)*0.4/12)+$C$59),-1)</f>
        <v>263600</v>
      </c>
      <c r="E49" s="60" t="n">
        <f aca="false">ROUNDDOWN(IF(((2.4*($B$4+0.75*$B49)*1/15)+(1.8*($B$4+$B49)*9/15)+(1.5*($B$4+$B49)*1/15)+(1.485*($B$4+$B49)*1/15)+(1.47*($B$4+$B49)*1/15)+(1.455*($B$4+$B49)*1/15)+(1.44*($B$4+$B49)*1/15))*0.5/12+$C$59&gt;B49,B49,((2.4*($B$4+0.75*$B49)*1/15)+(1.8*($B$4+$B49)*9/15)+(1.5*($B$4+$B49)*1/15)+(1.485*($B$4+$B49)*1/15)+(1.47*($B$4+$B49)*1/15)+(1.455*($B$4+$B49)*1/15)+(1.44*($B$4+$B49)*1/15))*0.5/12+$C$59),-1)</f>
        <v>389860</v>
      </c>
      <c r="F49" s="61" t="n">
        <f aca="false">ROUNDDOWN(IF(((2.4*($B$4+0.75*$B49)*6/20)+(1.8*($B$4+$B49)*9/20)+(1.5*($B$4+$B49)*1/20)+(1.485*($B$4+$B49)*1/20)+(1.47*($B$4+$B49)*1/20)+(1.455*($B$4+$B49)*1/20)+(1.44*($B$4+$B49)*1/20))*0.6/12+$C$59&gt;B49,B49,((2.4*($B$4+0.75*$B49)*6/20)+(1.8*($B$4+$B49)*9/20)+(1.5*($B$4+$B49)*1/20)+(1.485*($B$4+$B49)*1/20)+(1.47*($B$4+$B49)*1/20)+(1.455*($B$4+$B49)*1/20)+(1.44*($B$4+$B49)*1/20))*0.6/12+$C$59),-1)</f>
        <v>488630</v>
      </c>
    </row>
    <row r="50" s="48" customFormat="true" ht="14.25" hidden="false" customHeight="false" outlineLevel="0" collapsed="false">
      <c r="A50" s="62" t="n">
        <v>44</v>
      </c>
      <c r="B50" s="63" t="n">
        <v>3680000</v>
      </c>
      <c r="C50" s="64" t="n">
        <f aca="false">B50*0.09</f>
        <v>331200</v>
      </c>
      <c r="D50" s="60" t="n">
        <f aca="false">ROUNDDOWN(IF((1.44*($B$4+$B50)*0.4/12)+$C$59&gt;$B50,$B50,(1.44*($B$4+$B50)*0.4/12)+$C$59),-1)</f>
        <v>267440</v>
      </c>
      <c r="E50" s="60" t="n">
        <f aca="false">ROUNDDOWN(IF(((2.4*($B$4+0.75*$B50)*1/15)+(1.8*($B$4+$B50)*9/15)+(1.5*($B$4+$B50)*1/15)+(1.485*($B$4+$B50)*1/15)+(1.47*($B$4+$B50)*1/15)+(1.455*($B$4+$B50)*1/15)+(1.44*($B$4+$B50)*1/15))*0.5/12+$C$59&gt;B50,B50,((2.4*($B$4+0.75*$B50)*1/15)+(1.8*($B$4+$B50)*9/15)+(1.5*($B$4+$B50)*1/15)+(1.485*($B$4+$B50)*1/15)+(1.47*($B$4+$B50)*1/15)+(1.455*($B$4+$B50)*1/15)+(1.44*($B$4+$B50)*1/15))*0.5/12+$C$59),-1)</f>
        <v>395490</v>
      </c>
      <c r="F50" s="61" t="n">
        <f aca="false">ROUNDDOWN(IF(((2.4*($B$4+0.75*$B50)*6/20)+(1.8*($B$4+$B50)*9/20)+(1.5*($B$4+$B50)*1/20)+(1.485*($B$4+$B50)*1/20)+(1.47*($B$4+$B50)*1/20)+(1.455*($B$4+$B50)*1/20)+(1.44*($B$4+$B50)*1/20))*0.6/12+$C$59&gt;B50,B50,((2.4*($B$4+0.75*$B50)*6/20)+(1.8*($B$4+$B50)*9/20)+(1.5*($B$4+$B50)*1/20)+(1.485*($B$4+$B50)*1/20)+(1.47*($B$4+$B50)*1/20)+(1.455*($B$4+$B50)*1/20)+(1.44*($B$4+$B50)*1/20))*0.6/12+$C$59),-1)</f>
        <v>495500</v>
      </c>
    </row>
    <row r="51" s="48" customFormat="true" ht="14.25" hidden="false" customHeight="false" outlineLevel="0" collapsed="false">
      <c r="A51" s="62" t="n">
        <v>45</v>
      </c>
      <c r="B51" s="63" t="n">
        <v>3750000</v>
      </c>
      <c r="C51" s="64" t="n">
        <f aca="false">B51*0.09</f>
        <v>337500</v>
      </c>
      <c r="D51" s="64" t="n">
        <f aca="false">ROUNDDOWN(IF((1.44*($B$4+$B51)*0.4/12)+$C$59&gt;$B51,$B51,(1.44*($B$4+$B51)*0.4/12)+$C$59),-1)</f>
        <v>270800</v>
      </c>
      <c r="E51" s="64" t="n">
        <f aca="false">ROUNDDOWN(IF(((2.4*($B$4+0.75*$B51)*1/15)+(1.8*($B$4+$B51)*9/15)+(1.5*($B$4+$B51)*1/15)+(1.485*($B$4+$B51)*1/15)+(1.47*($B$4+$B51)*1/15)+(1.455*($B$4+$B51)*1/15)+(1.44*($B$4+$B51)*1/15))*0.5/12+$C$59&gt;B51,B51,((2.4*($B$4+0.75*$B51)*1/15)+(1.8*($B$4+$B51)*9/15)+(1.5*($B$4+$B51)*1/15)+(1.485*($B$4+$B51)*1/15)+(1.47*($B$4+$B51)*1/15)+(1.455*($B$4+$B51)*1/15)+(1.44*($B$4+$B51)*1/15))*0.5/12+$C$59),-1)</f>
        <v>400420</v>
      </c>
      <c r="F51" s="65" t="n">
        <f aca="false">ROUNDDOWN(IF(((2.4*($B$4+0.75*$B51)*6/20)+(1.8*($B$4+$B51)*9/20)+(1.5*($B$4+$B51)*1/20)+(1.485*($B$4+$B51)*1/20)+(1.47*($B$4+$B51)*1/20)+(1.455*($B$4+$B51)*1/20)+(1.44*($B$4+$B51)*1/20))*0.6/12+$C$59&gt;B51,B51,((2.4*($B$4+0.75*$B51)*6/20)+(1.8*($B$4+$B51)*9/20)+(1.5*($B$4+$B51)*1/20)+(1.485*($B$4+$B51)*1/20)+(1.47*($B$4+$B51)*1/20)+(1.455*($B$4+$B51)*1/20)+(1.44*($B$4+$B51)*1/20))*0.6/12+$C$59),-1)</f>
        <v>501510</v>
      </c>
    </row>
    <row r="52" s="48" customFormat="true" ht="15" hidden="false" customHeight="false" outlineLevel="0" collapsed="false">
      <c r="A52" s="66" t="n">
        <v>46</v>
      </c>
      <c r="B52" s="67" t="n">
        <v>3890000</v>
      </c>
      <c r="C52" s="68" t="n">
        <f aca="false">B52*0.09</f>
        <v>350100</v>
      </c>
      <c r="D52" s="69" t="n">
        <f aca="false">ROUNDDOWN(IF((1.44*($B$4+$B52)*0.4/12)+$C$59&gt;$B52,$B52,(1.44*($B$4+$B52)*0.4/12)+$C$59),-1)</f>
        <v>277520</v>
      </c>
      <c r="E52" s="69" t="n">
        <f aca="false">ROUNDDOWN(IF(((2.4*($B$4+0.75*$B52)*1/15)+(1.8*($B$4+$B52)*9/15)+(1.5*($B$4+$B52)*1/15)+(1.485*($B$4+$B52)*1/15)+(1.47*($B$4+$B52)*1/15)+(1.455*($B$4+$B52)*1/15)+(1.44*($B$4+$B52)*1/15))*0.5/12+$C$59&gt;B52,B52,((2.4*($B$4+0.75*$B52)*1/15)+(1.8*($B$4+$B52)*9/15)+(1.5*($B$4+$B52)*1/15)+(1.485*($B$4+$B52)*1/15)+(1.47*($B$4+$B52)*1/15)+(1.455*($B$4+$B52)*1/15)+(1.44*($B$4+$B52)*1/15))*0.5/12+$C$59),-1)</f>
        <v>410280</v>
      </c>
      <c r="F52" s="70" t="n">
        <f aca="false">ROUNDDOWN(IF(((2.4*($B$4+0.75*$B52)*6/20)+(1.8*($B$4+$B52)*9/20)+(1.5*($B$4+$B52)*1/20)+(1.485*($B$4+$B52)*1/20)+(1.47*($B$4+$B52)*1/20)+(1.455*($B$4+$B52)*1/20)+(1.44*($B$4+$B52)*1/20))*0.6/12+$C$59&gt;B52,B52,((2.4*($B$4+0.75*$B52)*6/20)+(1.8*($B$4+$B52)*9/20)+(1.5*($B$4+$B52)*1/20)+(1.485*($B$4+$B52)*1/20)+(1.47*($B$4+$B52)*1/20)+(1.455*($B$4+$B52)*1/20)+(1.44*($B$4+$B52)*1/20))*0.6/12+$C$59),-1)</f>
        <v>513530</v>
      </c>
      <c r="J52" s="0"/>
    </row>
    <row r="53" customFormat="false" ht="15" hidden="false" customHeight="false" outlineLevel="0" collapsed="false">
      <c r="H53" s="48"/>
      <c r="I53" s="48"/>
    </row>
    <row r="54" customFormat="false" ht="83.25" hidden="false" customHeight="true" outlineLevel="0" collapsed="false">
      <c r="A54" s="39" t="s">
        <v>54</v>
      </c>
      <c r="B54" s="40" t="s">
        <v>79</v>
      </c>
      <c r="C54" s="40"/>
      <c r="D54" s="40"/>
      <c r="E54" s="40"/>
      <c r="F54" s="40"/>
      <c r="G54" s="40"/>
      <c r="H54" s="48"/>
      <c r="I54" s="48"/>
    </row>
    <row r="55" customFormat="false" ht="14.25" hidden="false" customHeight="false" outlineLevel="0" collapsed="false">
      <c r="B55" s="42" t="s">
        <v>56</v>
      </c>
      <c r="C55" s="42" t="s">
        <v>57</v>
      </c>
      <c r="D55" s="42" t="s">
        <v>58</v>
      </c>
      <c r="H55" s="48"/>
      <c r="I55" s="48"/>
    </row>
    <row r="56" customFormat="false" ht="14.25" hidden="false" customHeight="false" outlineLevel="0" collapsed="false">
      <c r="B56" s="43" t="s">
        <v>59</v>
      </c>
      <c r="C56" s="43" t="n">
        <v>0</v>
      </c>
      <c r="D56" s="43" t="n">
        <v>0</v>
      </c>
      <c r="H56" s="48"/>
      <c r="I56" s="48"/>
    </row>
    <row r="57" customFormat="false" ht="14.25" hidden="false" customHeight="false" outlineLevel="0" collapsed="false">
      <c r="B57" s="43" t="s">
        <v>60</v>
      </c>
      <c r="C57" s="43" t="n">
        <v>157540</v>
      </c>
      <c r="D57" s="43" t="n">
        <v>0</v>
      </c>
      <c r="H57" s="48"/>
      <c r="I57" s="48"/>
    </row>
    <row r="58" customFormat="false" ht="14.25" hidden="false" customHeight="false" outlineLevel="0" collapsed="false">
      <c r="B58" s="43" t="s">
        <v>61</v>
      </c>
      <c r="C58" s="43" t="n">
        <v>157540</v>
      </c>
      <c r="D58" s="43" t="n">
        <v>0</v>
      </c>
      <c r="H58" s="48"/>
      <c r="I58" s="48"/>
    </row>
    <row r="59" customFormat="false" ht="14.25" hidden="false" customHeight="false" outlineLevel="0" collapsed="false">
      <c r="B59" s="71"/>
      <c r="C59" s="13" t="n">
        <f aca="false">(C56*D56+C57*D57+C58*D58)/12</f>
        <v>0</v>
      </c>
      <c r="H59" s="48"/>
      <c r="I59" s="48"/>
    </row>
    <row r="60" customFormat="false" ht="14.25" hidden="false" customHeight="false" outlineLevel="0" collapsed="false">
      <c r="H60" s="48"/>
      <c r="I60" s="48"/>
    </row>
  </sheetData>
  <mergeCells count="4">
    <mergeCell ref="A5:A6"/>
    <mergeCell ref="B5:B6"/>
    <mergeCell ref="D5:F5"/>
    <mergeCell ref="B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11:23Z</dcterms:created>
  <dc:creator>급여심사부</dc:creator>
  <dc:description/>
  <dc:language>en-US</dc:language>
  <cp:lastModifiedBy>owner</cp:lastModifiedBy>
  <cp:lastPrinted>2012-03-14T02:25:34Z</cp:lastPrinted>
  <dcterms:modified xsi:type="dcterms:W3CDTF">2012-04-17T05:34:52Z</dcterms:modified>
  <cp:revision>0</cp:revision>
  <dc:subject/>
  <dc:title/>
</cp:coreProperties>
</file>